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122 Public" sheetId="1" state="visible" r:id="rId2"/>
    <sheet name="AD122 Connections" sheetId="2" state="visible" r:id="rId3"/>
    <sheet name="185" sheetId="3" state="visible" r:id="rId4"/>
    <sheet name="680" sheetId="4" state="visible" r:id="rId5"/>
    <sheet name="687" sheetId="5" state="visible" r:id="rId6"/>
  </sheets>
  <definedNames>
    <definedName function="false" hidden="false" localSheetId="2" name="_xlnm.Print_Area" vbProcedure="false">'185'!$A$1:$U$90</definedName>
    <definedName function="false" hidden="false" localSheetId="3" name="_xlnm.Print_Area" vbProcedure="false">'680'!$A$1:$S$41</definedName>
    <definedName function="false" hidden="false" localSheetId="4" name="_xlnm.Print_Area" vbProcedure="false">'687'!$A$1:$T$27</definedName>
    <definedName function="false" hidden="false" name="h" vbProcedure="false">#REF!</definedName>
    <definedName function="false" hidden="false" name="MIN" vbProcedure="false">1/(24*60)</definedName>
    <definedName function="false" hidden="false" name="Print_Area_MI" vbProcedure="false">#REF!</definedName>
    <definedName function="false" hidden="false" name="_" vbProcedure="false">#REF!</definedName>
    <definedName function="false" hidden="false" localSheetId="0" name="h" vbProcedure="false">#REF!</definedName>
    <definedName function="false" hidden="false" localSheetId="0" name="Print_Area_MI" vbProcedure="false">#REF!</definedName>
    <definedName function="false" hidden="false" localSheetId="0" name="_" vbProcedure="false">#REF!</definedName>
    <definedName function="false" hidden="false" localSheetId="1" name="h" vbProcedure="false">#REF!</definedName>
    <definedName function="false" hidden="false" localSheetId="1" name="Print_Area_MI" vbProcedure="false">#REF!</definedName>
    <definedName function="false" hidden="false" localSheetId="1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15">
  <si>
    <t xml:space="preserve">Hexham - Haltwhistle  via Hadrian's Wall</t>
  </si>
  <si>
    <t xml:space="preserve">Service AD122</t>
  </si>
  <si>
    <t xml:space="preserve">Daily Timetable from 25th March to 25th September 2016 inclusive</t>
  </si>
  <si>
    <t xml:space="preserve">Codes</t>
  </si>
  <si>
    <t xml:space="preserve">*</t>
  </si>
  <si>
    <t xml:space="preserve">Service</t>
  </si>
  <si>
    <t xml:space="preserve">AD122</t>
  </si>
  <si>
    <t xml:space="preserve">Hexham, Bus Station</t>
  </si>
  <si>
    <t xml:space="preserve">-</t>
  </si>
  <si>
    <t xml:space="preserve">Hexham, Railway Station</t>
  </si>
  <si>
    <t xml:space="preserve">Chesters Fort</t>
  </si>
  <si>
    <t xml:space="preserve">Housesteads, Bus Turning Circle</t>
  </si>
  <si>
    <t xml:space="preserve">Once Brewed, for Steel Rigg</t>
  </si>
  <si>
    <t xml:space="preserve">Vindolanda, Car Park</t>
  </si>
  <si>
    <t xml:space="preserve">…</t>
  </si>
  <si>
    <t xml:space="preserve">Milecastle Inn</t>
  </si>
  <si>
    <t xml:space="preserve">Walltown, Roman Army Museum</t>
  </si>
  <si>
    <t xml:space="preserve">Greenhead, Hotel</t>
  </si>
  <si>
    <t xml:space="preserve">Haltwhistle, Market Place (Westbound)</t>
  </si>
  <si>
    <t xml:space="preserve">Haltwhistle, Railway Station (arrive)</t>
  </si>
  <si>
    <t xml:space="preserve">Haltwhistle, Railway Station (depart)</t>
  </si>
  <si>
    <t xml:space="preserve">Haltwhistle, Market Place (Eastbound)</t>
  </si>
  <si>
    <t xml:space="preserve">Greenhead, Village Hall (opp Hotel)</t>
  </si>
  <si>
    <t xml:space="preserve">connects with journeys  to/from Hexham on Service X122</t>
  </si>
  <si>
    <t xml:space="preserve">Hexham - Haltwhistle via Haydon Bridge</t>
  </si>
  <si>
    <t xml:space="preserve">Service X122</t>
  </si>
  <si>
    <t xml:space="preserve">Daily from 25th March to 25th September 2016 inclusive</t>
  </si>
  <si>
    <t xml:space="preserve">X122</t>
  </si>
  <si>
    <t xml:space="preserve">Haydon Bridge, Bridge End</t>
  </si>
  <si>
    <t xml:space="preserve">Bardon Mill, Bowes Hotel</t>
  </si>
  <si>
    <t xml:space="preserve">Haltwhistle, Market Place</t>
  </si>
  <si>
    <t xml:space="preserve">Haltwhistle, Railway Station</t>
  </si>
  <si>
    <t xml:space="preserve">Monday to Friday connections to AD122 at Hexham Bus Station</t>
  </si>
  <si>
    <t xml:space="preserve">Saturday connections to AD122 at Hexham Bus Station</t>
  </si>
  <si>
    <t xml:space="preserve">Sunday connections to AD122 at Hexham Bus Station</t>
  </si>
  <si>
    <t xml:space="preserve">10</t>
  </si>
  <si>
    <t xml:space="preserve"> </t>
  </si>
  <si>
    <t xml:space="preserve"> 10</t>
  </si>
  <si>
    <t xml:space="preserve">Newcastle, Eldon Square Bus Station, Stand C</t>
  </si>
  <si>
    <t xml:space="preserve">Metrocentre Interchange, Stand E</t>
  </si>
  <si>
    <t xml:space="preserve">Prudhoe Front Street, Co-operative</t>
  </si>
  <si>
    <t xml:space="preserve">Hexham, Bus Station (arrives)</t>
  </si>
  <si>
    <t xml:space="preserve">X84</t>
  </si>
  <si>
    <t xml:space="preserve">X85</t>
  </si>
  <si>
    <t xml:space="preserve">Newcastle, Eldon Square Bus Station, Stand A</t>
  </si>
  <si>
    <r>
      <rPr>
        <b val="true"/>
        <sz val="11"/>
        <color rgb="FF008000"/>
        <rFont val="Calibri"/>
        <family val="2"/>
      </rPr>
      <t xml:space="preserve">X122</t>
    </r>
    <r>
      <rPr>
        <b val="true"/>
        <sz val="11"/>
        <color rgb="FFFF0000"/>
        <rFont val="Calibri"/>
        <family val="2"/>
      </rPr>
      <t xml:space="preserve"> AD122</t>
    </r>
  </si>
  <si>
    <r>
      <rPr>
        <b val="true"/>
        <sz val="11"/>
        <color rgb="FFFF0000"/>
        <rFont val="Calibri"/>
        <family val="2"/>
      </rPr>
      <t xml:space="preserve">AD122</t>
    </r>
    <r>
      <rPr>
        <b val="true"/>
        <sz val="11"/>
        <color rgb="FF008000"/>
        <rFont val="Calibri"/>
        <family val="2"/>
      </rPr>
      <t xml:space="preserve"> X122</t>
    </r>
  </si>
  <si>
    <t xml:space="preserve"> X85</t>
  </si>
  <si>
    <t xml:space="preserve">Hexham, Bus Station </t>
  </si>
  <si>
    <t xml:space="preserve">Newcastle, Eldon Square Bus Station (arrives)</t>
  </si>
  <si>
    <t xml:space="preserve">Prudhoe Front Street, Lloyds TSB Bank</t>
  </si>
  <si>
    <t xml:space="preserve">Alston - Haltwhistle</t>
  </si>
  <si>
    <t xml:space="preserve">Service 681</t>
  </si>
  <si>
    <t xml:space="preserve">Mondays to Saturdays (from Saturday 26th March until Saturday 25th September 2016)</t>
  </si>
  <si>
    <t xml:space="preserve">681</t>
  </si>
  <si>
    <t xml:space="preserve">Alston, Townhead</t>
  </si>
  <si>
    <t xml:space="preserve">Alston, Henderson's Garage</t>
  </si>
  <si>
    <t xml:space="preserve">Slaggyford</t>
  </si>
  <si>
    <t xml:space="preserve">Halton Lea Gate, Leaside</t>
  </si>
  <si>
    <t xml:space="preserve">Lambley</t>
  </si>
  <si>
    <t xml:space="preserve">Coanwood, School</t>
  </si>
  <si>
    <t xml:space="preserve">Yont the Cleugh, Caravan Park</t>
  </si>
  <si>
    <t xml:space="preserve">Park Village, By-pass</t>
  </si>
  <si>
    <t xml:space="preserve">Miles</t>
  </si>
  <si>
    <t xml:space="preserve">Haltwhistle - Birdoswald</t>
  </si>
  <si>
    <t xml:space="preserve">Service 185</t>
  </si>
  <si>
    <t xml:space="preserve">ARR</t>
  </si>
  <si>
    <t xml:space="preserve">185</t>
  </si>
  <si>
    <t xml:space="preserve">Journey operated by Arriva North East</t>
  </si>
  <si>
    <t xml:space="preserve">Haltwhistle, Park Road</t>
  </si>
  <si>
    <t xml:space="preserve">Roman Army Museum</t>
  </si>
  <si>
    <t xml:space="preserve">Gilsland, Bridge Hotel</t>
  </si>
  <si>
    <t xml:space="preserve">Birdoswald Roman Fort</t>
  </si>
  <si>
    <t xml:space="preserve">Hexham - Alston</t>
  </si>
  <si>
    <t xml:space="preserve">Service X81</t>
  </si>
  <si>
    <t xml:space="preserve">Mondays to Saturdays</t>
  </si>
  <si>
    <t xml:space="preserve">X81</t>
  </si>
  <si>
    <t xml:space="preserve">Haydon Bridge, John Martin St</t>
  </si>
  <si>
    <t xml:space="preserve">Whitfield, Post Office</t>
  </si>
  <si>
    <t xml:space="preserve">Alston, Station Yard</t>
  </si>
  <si>
    <t xml:space="preserve">A Sunday service operates on Bank Holidays (No service if no Sunday timetable)</t>
  </si>
  <si>
    <t xml:space="preserve">No service operates on Christmas Day, Boxing Day &amp; New Years Day</t>
  </si>
  <si>
    <t xml:space="preserve">Hexham - Bellingham</t>
  </si>
  <si>
    <t xml:space="preserve">Service 680</t>
  </si>
  <si>
    <t xml:space="preserve">Mondays to Fridays</t>
  </si>
  <si>
    <t xml:space="preserve">A</t>
  </si>
  <si>
    <t xml:space="preserve">B</t>
  </si>
  <si>
    <t xml:space="preserve">C</t>
  </si>
  <si>
    <t xml:space="preserve">680</t>
  </si>
  <si>
    <t xml:space="preserve">Bellingham, Heritage Centre</t>
  </si>
  <si>
    <t xml:space="preserve">Continues to Newcastle Eldon Square Bus Station as X85, arriving at 0829</t>
  </si>
  <si>
    <t xml:space="preserve">Bellingham, Parkside Place</t>
  </si>
  <si>
    <t xml:space="preserve">This journey omits Acomb Village. On school days continues to St Joseph's School and Hexham High School, arriving 0838</t>
  </si>
  <si>
    <t xml:space="preserve">Wark, Church Lane</t>
  </si>
  <si>
    <t xml:space="preserve">This journey omits Acomb Village  </t>
  </si>
  <si>
    <t xml:space="preserve">Humshaugh, The Crown</t>
  </si>
  <si>
    <t xml:space="preserve">D</t>
  </si>
  <si>
    <t xml:space="preserve">This journey commences from Hexham High School at 1530 on school days</t>
  </si>
  <si>
    <t xml:space="preserve">Wall Village</t>
  </si>
  <si>
    <t xml:space="preserve">E</t>
  </si>
  <si>
    <t xml:space="preserve">From Newcastle Eldon Square Bus Station as X85, departing at 1715</t>
  </si>
  <si>
    <t xml:space="preserve">Acomb, The Pant</t>
  </si>
  <si>
    <t xml:space="preserve">Acomb, Garage</t>
  </si>
  <si>
    <t xml:space="preserve">Hexham, Bus Station (arrive)</t>
  </si>
  <si>
    <t xml:space="preserve">Hexham, Bus Station (depart)</t>
  </si>
  <si>
    <t xml:space="preserve">Saturdays</t>
  </si>
  <si>
    <t xml:space="preserve">F</t>
  </si>
  <si>
    <t xml:space="preserve">Continues to Newcastle Eldon Square Bus Station as X85, arriving at 0835</t>
  </si>
  <si>
    <t xml:space="preserve">Hexham - Corbridge</t>
  </si>
  <si>
    <t xml:space="preserve">Service 687</t>
  </si>
  <si>
    <t xml:space="preserve">Monday to Friday</t>
  </si>
  <si>
    <t xml:space="preserve">687</t>
  </si>
  <si>
    <t xml:space="preserve">Beaufront, Red House</t>
  </si>
  <si>
    <t xml:space="preserve">Corchester Lane (for Corbridge Roman Town)</t>
  </si>
  <si>
    <t xml:space="preserve">Corbridge, Hill Street</t>
  </si>
</sst>
</file>

<file path=xl/styles.xml><?xml version="1.0" encoding="utf-8"?>
<styleSheet xmlns="http://schemas.openxmlformats.org/spreadsheetml/2006/main">
  <numFmts count="7">
    <numFmt numFmtId="164" formatCode="hhmm"/>
    <numFmt numFmtId="165" formatCode="General"/>
    <numFmt numFmtId="166" formatCode="d\-mmm\-yy"/>
    <numFmt numFmtId="167" formatCode="@"/>
    <numFmt numFmtId="168" formatCode="\£#,##0.00"/>
    <numFmt numFmtId="169" formatCode="h:mm"/>
    <numFmt numFmtId="170" formatCode="0.0"/>
  </numFmts>
  <fonts count="93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Tahoma"/>
      <family val="2"/>
    </font>
    <font>
      <sz val="8"/>
      <color rgb="FFFF0000"/>
      <name val="Tahoma"/>
      <family val="2"/>
    </font>
    <font>
      <sz val="10"/>
      <name val="Arial"/>
      <family val="2"/>
    </font>
    <font>
      <sz val="6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name val="Frutiger 45 Light"/>
      <family val="0"/>
    </font>
    <font>
      <b val="true"/>
      <sz val="11"/>
      <color rgb="FF0080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sz val="12"/>
      <name val="Frutiger 45 Light"/>
      <family val="0"/>
    </font>
    <font>
      <b val="true"/>
      <sz val="28"/>
      <name val="Calibri"/>
      <family val="2"/>
    </font>
    <font>
      <b val="true"/>
      <sz val="30"/>
      <name val="Calibri"/>
      <family val="2"/>
    </font>
    <font>
      <sz val="30"/>
      <name val="Calibri"/>
      <family val="2"/>
    </font>
    <font>
      <sz val="12"/>
      <name val="Calibri"/>
      <family val="2"/>
    </font>
    <font>
      <sz val="30"/>
      <name val="Frutiger 45 Light"/>
      <family val="0"/>
    </font>
    <font>
      <b val="true"/>
      <sz val="18"/>
      <name val="Calibri"/>
      <family val="2"/>
    </font>
    <font>
      <b val="true"/>
      <sz val="24"/>
      <name val="Calibri"/>
      <family val="2"/>
    </font>
    <font>
      <sz val="16"/>
      <name val="Frutiger 45 Light"/>
      <family val="0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00FF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FF"/>
      <name val="Arial Narrow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80008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Frutiger 45 Light"/>
      <family val="0"/>
    </font>
    <font>
      <sz val="12"/>
      <color rgb="FF008000"/>
      <name val="Calibri"/>
      <family val="2"/>
    </font>
    <font>
      <sz val="12"/>
      <color rgb="FF800080"/>
      <name val="Calibri"/>
      <family val="2"/>
    </font>
    <font>
      <sz val="12"/>
      <color rgb="FFFF0000"/>
      <name val="Calibri"/>
      <family val="2"/>
    </font>
    <font>
      <sz val="12"/>
      <color rgb="FF0066CC"/>
      <name val="Calibri"/>
      <family val="2"/>
    </font>
    <font>
      <sz val="12"/>
      <color rgb="FF000080"/>
      <name val="Calibri"/>
      <family val="2"/>
    </font>
    <font>
      <sz val="12"/>
      <color rgb="FFFF00FF"/>
      <name val="Calibri"/>
      <family val="2"/>
    </font>
    <font>
      <sz val="12"/>
      <color rgb="FFFF0000"/>
      <name val="Frutiger 45 Light"/>
      <family val="0"/>
    </font>
    <font>
      <sz val="12"/>
      <color rgb="FFFF00FF"/>
      <name val="Frutiger 45 Light"/>
      <family val="0"/>
    </font>
    <font>
      <sz val="12"/>
      <color rgb="FF000080"/>
      <name val="Frutiger 45 Light"/>
      <family val="0"/>
    </font>
    <font>
      <sz val="14"/>
      <color rgb="FFFF00FF"/>
      <name val="Frutiger 45 Light"/>
      <family val="0"/>
    </font>
    <font>
      <sz val="14"/>
      <color rgb="FF008000"/>
      <name val="Calibri"/>
      <family val="2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sz val="14"/>
      <color rgb="FFFF0000"/>
      <name val="Frutiger 45 Light"/>
      <family val="0"/>
    </font>
    <font>
      <b val="true"/>
      <sz val="12"/>
      <color rgb="FFFF00FF"/>
      <name val="Frutiger 45 Light"/>
      <family val="0"/>
    </font>
    <font>
      <sz val="14"/>
      <color rgb="FF800080"/>
      <name val="Calibri"/>
      <family val="2"/>
    </font>
    <font>
      <sz val="14"/>
      <name val="Frutiger 45 Light"/>
      <family val="0"/>
    </font>
    <font>
      <sz val="14"/>
      <color rgb="FFFF00FF"/>
      <name val="Calibri"/>
      <family val="2"/>
    </font>
    <font>
      <sz val="14"/>
      <color rgb="FF000080"/>
      <name val="Calibri"/>
      <family val="2"/>
    </font>
    <font>
      <b val="true"/>
      <sz val="14"/>
      <color rgb="FFFF00FF"/>
      <name val="Calibri"/>
      <family val="2"/>
    </font>
    <font>
      <b val="true"/>
      <sz val="14"/>
      <color rgb="FF000080"/>
      <name val="Frutiger 45 Light"/>
      <family val="0"/>
    </font>
    <font>
      <sz val="14"/>
      <color rgb="FF000080"/>
      <name val="Frutiger 45 Light"/>
      <family val="0"/>
    </font>
    <font>
      <i val="true"/>
      <sz val="12"/>
      <color rgb="FFFF0000"/>
      <name val="Calibri"/>
      <family val="2"/>
    </font>
    <font>
      <sz val="12"/>
      <color rgb="FF008000"/>
      <name val="Frutiger 45 Light"/>
      <family val="0"/>
    </font>
    <font>
      <b val="true"/>
      <i val="true"/>
      <sz val="12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FF00FF"/>
      <name val="Frutiger 45 Light"/>
      <family val="0"/>
    </font>
    <font>
      <b val="true"/>
      <sz val="12"/>
      <name val="Frutiger 45 Light"/>
      <family val="0"/>
    </font>
    <font>
      <b val="true"/>
      <sz val="30"/>
      <name val="Frutiger 45 Light"/>
      <family val="0"/>
    </font>
    <font>
      <b val="true"/>
      <sz val="18"/>
      <name val="Frutiger 45 Light"/>
      <family val="0"/>
    </font>
    <font>
      <b val="true"/>
      <sz val="25"/>
      <name val="Frutiger 45 Light"/>
      <family val="0"/>
    </font>
    <font>
      <b val="true"/>
      <sz val="14"/>
      <name val="Frutiger 45 Light"/>
      <family val="0"/>
    </font>
    <font>
      <sz val="12"/>
      <color rgb="FFFF6600"/>
      <name val="Frutiger 45 Light"/>
      <family val="0"/>
    </font>
    <font>
      <i val="true"/>
      <sz val="14"/>
      <color rgb="FF00CCFF"/>
      <name val="Frutiger 45 Light"/>
      <family val="0"/>
    </font>
    <font>
      <sz val="12"/>
      <color rgb="FF800080"/>
      <name val="Frutiger 45 Light"/>
      <family val="0"/>
    </font>
    <font>
      <b val="true"/>
      <sz val="16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6"/>
      <color rgb="FFFF0000"/>
      <name val="Frutiger 45 Light"/>
      <family val="0"/>
    </font>
    <font>
      <b val="true"/>
      <sz val="12"/>
      <color rgb="FFFF0000"/>
      <name val="Frutiger 45 Light"/>
      <family val="0"/>
    </font>
    <font>
      <sz val="14"/>
      <color rgb="FF800080"/>
      <name val="Frutiger 45 Light"/>
      <family val="0"/>
    </font>
    <font>
      <b val="true"/>
      <sz val="14"/>
      <color rgb="FF008000"/>
      <name val="Frutiger 45 Light"/>
      <family val="0"/>
    </font>
    <font>
      <b val="true"/>
      <sz val="16"/>
      <color rgb="FF008000"/>
      <name val="Arial Narrow"/>
      <family val="2"/>
    </font>
    <font>
      <b val="true"/>
      <sz val="12"/>
      <color rgb="FF008000"/>
      <name val="Arial Narrow"/>
      <family val="2"/>
    </font>
    <font>
      <sz val="16"/>
      <color rgb="FF008000"/>
      <name val="Frutiger 45 Light"/>
      <family val="0"/>
    </font>
    <font>
      <sz val="14"/>
      <color rgb="FF008000"/>
      <name val="Frutiger 45 Light"/>
      <family val="0"/>
    </font>
    <font>
      <b val="true"/>
      <sz val="12"/>
      <color rgb="FF008000"/>
      <name val="Frutiger 45 Light"/>
      <family val="0"/>
    </font>
    <font>
      <b val="true"/>
      <sz val="14"/>
      <color rgb="FFFF6600"/>
      <name val="Frutiger 45 Light"/>
      <family val="0"/>
    </font>
    <font>
      <sz val="14"/>
      <color rgb="FFFF6600"/>
      <name val="Frutiger 45 Light"/>
      <family val="0"/>
    </font>
    <font>
      <b val="true"/>
      <sz val="14"/>
      <color rgb="FF003366"/>
      <name val="Frutiger 45 Light"/>
      <family val="0"/>
    </font>
    <font>
      <sz val="14"/>
      <color rgb="FF003366"/>
      <name val="Frutiger 45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time" xfId="20"/>
    <cellStyle name="Copycell" xfId="21"/>
    <cellStyle name="Normal 2" xfId="22"/>
    <cellStyle name="Refdate" xfId="23"/>
    <cellStyle name="Startdate" xfId="24"/>
    <cellStyle name="Table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12</xdr:row>
      <xdr:rowOff>37800</xdr:rowOff>
    </xdr:from>
    <xdr:to>
      <xdr:col>3</xdr:col>
      <xdr:colOff>330120</xdr:colOff>
      <xdr:row>12</xdr:row>
      <xdr:rowOff>174960</xdr:rowOff>
    </xdr:to>
    <xdr:sp>
      <xdr:nvSpPr>
        <xdr:cNvPr id="0" name="Down Arrow 3"/>
        <xdr:cNvSpPr/>
      </xdr:nvSpPr>
      <xdr:spPr>
        <a:xfrm>
          <a:off x="3448440" y="24609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160</xdr:colOff>
      <xdr:row>17</xdr:row>
      <xdr:rowOff>30600</xdr:rowOff>
    </xdr:from>
    <xdr:to>
      <xdr:col>3</xdr:col>
      <xdr:colOff>330120</xdr:colOff>
      <xdr:row>17</xdr:row>
      <xdr:rowOff>167760</xdr:rowOff>
    </xdr:to>
    <xdr:sp>
      <xdr:nvSpPr>
        <xdr:cNvPr id="1" name="Down Arrow 4"/>
        <xdr:cNvSpPr/>
      </xdr:nvSpPr>
      <xdr:spPr>
        <a:xfrm>
          <a:off x="3448440" y="33681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20</xdr:row>
      <xdr:rowOff>7920</xdr:rowOff>
    </xdr:from>
    <xdr:to>
      <xdr:col>2</xdr:col>
      <xdr:colOff>329760</xdr:colOff>
      <xdr:row>20</xdr:row>
      <xdr:rowOff>153000</xdr:rowOff>
    </xdr:to>
    <xdr:sp>
      <xdr:nvSpPr>
        <xdr:cNvPr id="2" name="Down Arrow 5"/>
        <xdr:cNvSpPr/>
      </xdr:nvSpPr>
      <xdr:spPr>
        <a:xfrm>
          <a:off x="3003120" y="38941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25</xdr:row>
      <xdr:rowOff>23040</xdr:rowOff>
    </xdr:from>
    <xdr:to>
      <xdr:col>2</xdr:col>
      <xdr:colOff>321480</xdr:colOff>
      <xdr:row>25</xdr:row>
      <xdr:rowOff>160200</xdr:rowOff>
    </xdr:to>
    <xdr:sp>
      <xdr:nvSpPr>
        <xdr:cNvPr id="3" name="Down Arrow 6"/>
        <xdr:cNvSpPr/>
      </xdr:nvSpPr>
      <xdr:spPr>
        <a:xfrm>
          <a:off x="2994840" y="48236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0</xdr:row>
      <xdr:rowOff>7920</xdr:rowOff>
    </xdr:from>
    <xdr:to>
      <xdr:col>4</xdr:col>
      <xdr:colOff>321480</xdr:colOff>
      <xdr:row>20</xdr:row>
      <xdr:rowOff>153000</xdr:rowOff>
    </xdr:to>
    <xdr:sp>
      <xdr:nvSpPr>
        <xdr:cNvPr id="4" name="Down Arrow 7"/>
        <xdr:cNvSpPr/>
      </xdr:nvSpPr>
      <xdr:spPr>
        <a:xfrm>
          <a:off x="3885120" y="38941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5</xdr:row>
      <xdr:rowOff>23040</xdr:rowOff>
    </xdr:from>
    <xdr:to>
      <xdr:col>4</xdr:col>
      <xdr:colOff>321480</xdr:colOff>
      <xdr:row>25</xdr:row>
      <xdr:rowOff>160200</xdr:rowOff>
    </xdr:to>
    <xdr:sp>
      <xdr:nvSpPr>
        <xdr:cNvPr id="5" name="Down Arrow 8"/>
        <xdr:cNvSpPr/>
      </xdr:nvSpPr>
      <xdr:spPr>
        <a:xfrm>
          <a:off x="3885120" y="48236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12</xdr:row>
      <xdr:rowOff>23040</xdr:rowOff>
    </xdr:from>
    <xdr:to>
      <xdr:col>5</xdr:col>
      <xdr:colOff>321840</xdr:colOff>
      <xdr:row>12</xdr:row>
      <xdr:rowOff>160200</xdr:rowOff>
    </xdr:to>
    <xdr:sp>
      <xdr:nvSpPr>
        <xdr:cNvPr id="6" name="Down Arrow 9"/>
        <xdr:cNvSpPr/>
      </xdr:nvSpPr>
      <xdr:spPr>
        <a:xfrm>
          <a:off x="4330440" y="24462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160</xdr:colOff>
      <xdr:row>17</xdr:row>
      <xdr:rowOff>7920</xdr:rowOff>
    </xdr:from>
    <xdr:to>
      <xdr:col>5</xdr:col>
      <xdr:colOff>330120</xdr:colOff>
      <xdr:row>17</xdr:row>
      <xdr:rowOff>153000</xdr:rowOff>
    </xdr:to>
    <xdr:sp>
      <xdr:nvSpPr>
        <xdr:cNvPr id="7" name="Down Arrow 10"/>
        <xdr:cNvSpPr/>
      </xdr:nvSpPr>
      <xdr:spPr>
        <a:xfrm>
          <a:off x="4338720" y="334548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240</xdr:colOff>
      <xdr:row>12</xdr:row>
      <xdr:rowOff>23040</xdr:rowOff>
    </xdr:from>
    <xdr:to>
      <xdr:col>8</xdr:col>
      <xdr:colOff>304920</xdr:colOff>
      <xdr:row>12</xdr:row>
      <xdr:rowOff>160200</xdr:rowOff>
    </xdr:to>
    <xdr:sp>
      <xdr:nvSpPr>
        <xdr:cNvPr id="8" name="Down Arrow 11"/>
        <xdr:cNvSpPr/>
      </xdr:nvSpPr>
      <xdr:spPr>
        <a:xfrm>
          <a:off x="5657400" y="2446200"/>
          <a:ext cx="14868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520</xdr:colOff>
      <xdr:row>17</xdr:row>
      <xdr:rowOff>23040</xdr:rowOff>
    </xdr:from>
    <xdr:to>
      <xdr:col>8</xdr:col>
      <xdr:colOff>321480</xdr:colOff>
      <xdr:row>17</xdr:row>
      <xdr:rowOff>160200</xdr:rowOff>
    </xdr:to>
    <xdr:sp>
      <xdr:nvSpPr>
        <xdr:cNvPr id="9" name="Down Arrow 12"/>
        <xdr:cNvSpPr/>
      </xdr:nvSpPr>
      <xdr:spPr>
        <a:xfrm>
          <a:off x="5665680" y="33606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20</xdr:row>
      <xdr:rowOff>23040</xdr:rowOff>
    </xdr:from>
    <xdr:to>
      <xdr:col>9</xdr:col>
      <xdr:colOff>321840</xdr:colOff>
      <xdr:row>20</xdr:row>
      <xdr:rowOff>160200</xdr:rowOff>
    </xdr:to>
    <xdr:sp>
      <xdr:nvSpPr>
        <xdr:cNvPr id="10" name="Down Arrow 13"/>
        <xdr:cNvSpPr/>
      </xdr:nvSpPr>
      <xdr:spPr>
        <a:xfrm>
          <a:off x="6111000" y="39092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25</xdr:row>
      <xdr:rowOff>23040</xdr:rowOff>
    </xdr:from>
    <xdr:to>
      <xdr:col>9</xdr:col>
      <xdr:colOff>321840</xdr:colOff>
      <xdr:row>25</xdr:row>
      <xdr:rowOff>160200</xdr:rowOff>
    </xdr:to>
    <xdr:sp>
      <xdr:nvSpPr>
        <xdr:cNvPr id="11" name="Down Arrow 14"/>
        <xdr:cNvSpPr/>
      </xdr:nvSpPr>
      <xdr:spPr>
        <a:xfrm>
          <a:off x="6111000" y="48236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2</xdr:row>
      <xdr:rowOff>23040</xdr:rowOff>
    </xdr:from>
    <xdr:to>
      <xdr:col>10</xdr:col>
      <xdr:colOff>321480</xdr:colOff>
      <xdr:row>12</xdr:row>
      <xdr:rowOff>145080</xdr:rowOff>
    </xdr:to>
    <xdr:sp>
      <xdr:nvSpPr>
        <xdr:cNvPr id="12" name="Down Arrow 15"/>
        <xdr:cNvSpPr/>
      </xdr:nvSpPr>
      <xdr:spPr>
        <a:xfrm>
          <a:off x="6580800" y="2446200"/>
          <a:ext cx="132120" cy="122040"/>
        </a:xfrm>
        <a:prstGeom prst="downArrow">
          <a:avLst>
            <a:gd name="adj1" fmla="val 50000"/>
            <a:gd name="adj2" fmla="val 4953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17</xdr:row>
      <xdr:rowOff>23040</xdr:rowOff>
    </xdr:from>
    <xdr:to>
      <xdr:col>10</xdr:col>
      <xdr:colOff>321480</xdr:colOff>
      <xdr:row>17</xdr:row>
      <xdr:rowOff>160200</xdr:rowOff>
    </xdr:to>
    <xdr:sp>
      <xdr:nvSpPr>
        <xdr:cNvPr id="13" name="Down Arrow 16"/>
        <xdr:cNvSpPr/>
      </xdr:nvSpPr>
      <xdr:spPr>
        <a:xfrm>
          <a:off x="6555960" y="33606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15</xdr:row>
      <xdr:rowOff>37800</xdr:rowOff>
    </xdr:from>
    <xdr:to>
      <xdr:col>2</xdr:col>
      <xdr:colOff>330120</xdr:colOff>
      <xdr:row>16</xdr:row>
      <xdr:rowOff>160200</xdr:rowOff>
    </xdr:to>
    <xdr:sp>
      <xdr:nvSpPr>
        <xdr:cNvPr id="14" name="Down Arrow 17"/>
        <xdr:cNvSpPr/>
      </xdr:nvSpPr>
      <xdr:spPr>
        <a:xfrm>
          <a:off x="2994840" y="300960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0</xdr:colOff>
      <xdr:row>21</xdr:row>
      <xdr:rowOff>30600</xdr:rowOff>
    </xdr:from>
    <xdr:to>
      <xdr:col>8</xdr:col>
      <xdr:colOff>338040</xdr:colOff>
      <xdr:row>22</xdr:row>
      <xdr:rowOff>152280</xdr:rowOff>
    </xdr:to>
    <xdr:sp>
      <xdr:nvSpPr>
        <xdr:cNvPr id="15" name="Down Arrow 18"/>
        <xdr:cNvSpPr/>
      </xdr:nvSpPr>
      <xdr:spPr>
        <a:xfrm>
          <a:off x="5673960" y="4099680"/>
          <a:ext cx="165240" cy="304560"/>
        </a:xfrm>
        <a:prstGeom prst="downArrow">
          <a:avLst>
            <a:gd name="adj1" fmla="val 50000"/>
            <a:gd name="adj2" fmla="val 4506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880</xdr:colOff>
      <xdr:row>21</xdr:row>
      <xdr:rowOff>30600</xdr:rowOff>
    </xdr:from>
    <xdr:to>
      <xdr:col>1</xdr:col>
      <xdr:colOff>330480</xdr:colOff>
      <xdr:row>22</xdr:row>
      <xdr:rowOff>152280</xdr:rowOff>
    </xdr:to>
    <xdr:sp>
      <xdr:nvSpPr>
        <xdr:cNvPr id="16" name="Down Arrow 19"/>
        <xdr:cNvSpPr/>
      </xdr:nvSpPr>
      <xdr:spPr>
        <a:xfrm>
          <a:off x="2549880" y="40996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880</xdr:colOff>
      <xdr:row>21</xdr:row>
      <xdr:rowOff>30600</xdr:rowOff>
    </xdr:from>
    <xdr:to>
      <xdr:col>3</xdr:col>
      <xdr:colOff>330480</xdr:colOff>
      <xdr:row>22</xdr:row>
      <xdr:rowOff>152280</xdr:rowOff>
    </xdr:to>
    <xdr:sp>
      <xdr:nvSpPr>
        <xdr:cNvPr id="17" name="Down Arrow 20"/>
        <xdr:cNvSpPr/>
      </xdr:nvSpPr>
      <xdr:spPr>
        <a:xfrm>
          <a:off x="3440160" y="40996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15</xdr:row>
      <xdr:rowOff>37800</xdr:rowOff>
    </xdr:from>
    <xdr:to>
      <xdr:col>4</xdr:col>
      <xdr:colOff>338040</xdr:colOff>
      <xdr:row>16</xdr:row>
      <xdr:rowOff>160200</xdr:rowOff>
    </xdr:to>
    <xdr:sp>
      <xdr:nvSpPr>
        <xdr:cNvPr id="18" name="Down Arrow 21"/>
        <xdr:cNvSpPr/>
      </xdr:nvSpPr>
      <xdr:spPr>
        <a:xfrm>
          <a:off x="3893400" y="3009600"/>
          <a:ext cx="165240" cy="305280"/>
        </a:xfrm>
        <a:prstGeom prst="downArrow">
          <a:avLst>
            <a:gd name="adj1" fmla="val 50000"/>
            <a:gd name="adj2" fmla="val 4516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15</xdr:row>
      <xdr:rowOff>30600</xdr:rowOff>
    </xdr:from>
    <xdr:to>
      <xdr:col>9</xdr:col>
      <xdr:colOff>330480</xdr:colOff>
      <xdr:row>16</xdr:row>
      <xdr:rowOff>152280</xdr:rowOff>
    </xdr:to>
    <xdr:sp>
      <xdr:nvSpPr>
        <xdr:cNvPr id="19" name="Down Arrow 22"/>
        <xdr:cNvSpPr/>
      </xdr:nvSpPr>
      <xdr:spPr>
        <a:xfrm>
          <a:off x="6111000" y="30024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21</xdr:row>
      <xdr:rowOff>37800</xdr:rowOff>
    </xdr:from>
    <xdr:to>
      <xdr:col>10</xdr:col>
      <xdr:colOff>330120</xdr:colOff>
      <xdr:row>22</xdr:row>
      <xdr:rowOff>160200</xdr:rowOff>
    </xdr:to>
    <xdr:sp>
      <xdr:nvSpPr>
        <xdr:cNvPr id="20" name="Down Arrow 23"/>
        <xdr:cNvSpPr/>
      </xdr:nvSpPr>
      <xdr:spPr>
        <a:xfrm>
          <a:off x="6555960" y="41068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880</xdr:colOff>
      <xdr:row>15</xdr:row>
      <xdr:rowOff>30600</xdr:rowOff>
    </xdr:from>
    <xdr:to>
      <xdr:col>11</xdr:col>
      <xdr:colOff>330480</xdr:colOff>
      <xdr:row>16</xdr:row>
      <xdr:rowOff>152280</xdr:rowOff>
    </xdr:to>
    <xdr:sp>
      <xdr:nvSpPr>
        <xdr:cNvPr id="21" name="Down Arrow 24"/>
        <xdr:cNvSpPr/>
      </xdr:nvSpPr>
      <xdr:spPr>
        <a:xfrm>
          <a:off x="7001280" y="30024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21</xdr:row>
      <xdr:rowOff>37800</xdr:rowOff>
    </xdr:from>
    <xdr:to>
      <xdr:col>5</xdr:col>
      <xdr:colOff>330480</xdr:colOff>
      <xdr:row>22</xdr:row>
      <xdr:rowOff>160200</xdr:rowOff>
    </xdr:to>
    <xdr:sp>
      <xdr:nvSpPr>
        <xdr:cNvPr id="22" name="Down Arrow 25"/>
        <xdr:cNvSpPr/>
      </xdr:nvSpPr>
      <xdr:spPr>
        <a:xfrm>
          <a:off x="4330440" y="41068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160</xdr:colOff>
      <xdr:row>12</xdr:row>
      <xdr:rowOff>37800</xdr:rowOff>
    </xdr:from>
    <xdr:to>
      <xdr:col>5</xdr:col>
      <xdr:colOff>330120</xdr:colOff>
      <xdr:row>12</xdr:row>
      <xdr:rowOff>174960</xdr:rowOff>
    </xdr:to>
    <xdr:sp>
      <xdr:nvSpPr>
        <xdr:cNvPr id="23" name="Down Arrow 26"/>
        <xdr:cNvSpPr/>
      </xdr:nvSpPr>
      <xdr:spPr>
        <a:xfrm>
          <a:off x="4338720" y="24609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0</xdr:colOff>
      <xdr:row>12</xdr:row>
      <xdr:rowOff>37800</xdr:rowOff>
    </xdr:from>
    <xdr:to>
      <xdr:col>10</xdr:col>
      <xdr:colOff>329760</xdr:colOff>
      <xdr:row>12</xdr:row>
      <xdr:rowOff>174960</xdr:rowOff>
    </xdr:to>
    <xdr:sp>
      <xdr:nvSpPr>
        <xdr:cNvPr id="24" name="Down Arrow 27"/>
        <xdr:cNvSpPr/>
      </xdr:nvSpPr>
      <xdr:spPr>
        <a:xfrm>
          <a:off x="6564240" y="24609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20</xdr:row>
      <xdr:rowOff>37800</xdr:rowOff>
    </xdr:from>
    <xdr:to>
      <xdr:col>3</xdr:col>
      <xdr:colOff>329760</xdr:colOff>
      <xdr:row>20</xdr:row>
      <xdr:rowOff>174960</xdr:rowOff>
    </xdr:to>
    <xdr:sp>
      <xdr:nvSpPr>
        <xdr:cNvPr id="25" name="Down Arrow 1"/>
        <xdr:cNvSpPr/>
      </xdr:nvSpPr>
      <xdr:spPr>
        <a:xfrm>
          <a:off x="3836160" y="42897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0</xdr:colOff>
      <xdr:row>25</xdr:row>
      <xdr:rowOff>30600</xdr:rowOff>
    </xdr:from>
    <xdr:to>
      <xdr:col>3</xdr:col>
      <xdr:colOff>329760</xdr:colOff>
      <xdr:row>25</xdr:row>
      <xdr:rowOff>167760</xdr:rowOff>
    </xdr:to>
    <xdr:sp>
      <xdr:nvSpPr>
        <xdr:cNvPr id="26" name="Down Arrow 2"/>
        <xdr:cNvSpPr/>
      </xdr:nvSpPr>
      <xdr:spPr>
        <a:xfrm>
          <a:off x="3836160" y="519696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28</xdr:row>
      <xdr:rowOff>7920</xdr:rowOff>
    </xdr:from>
    <xdr:to>
      <xdr:col>2</xdr:col>
      <xdr:colOff>330120</xdr:colOff>
      <xdr:row>28</xdr:row>
      <xdr:rowOff>153000</xdr:rowOff>
    </xdr:to>
    <xdr:sp>
      <xdr:nvSpPr>
        <xdr:cNvPr id="27" name="Down Arrow 3"/>
        <xdr:cNvSpPr/>
      </xdr:nvSpPr>
      <xdr:spPr>
        <a:xfrm>
          <a:off x="339120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33</xdr:row>
      <xdr:rowOff>23040</xdr:rowOff>
    </xdr:from>
    <xdr:to>
      <xdr:col>2</xdr:col>
      <xdr:colOff>321840</xdr:colOff>
      <xdr:row>33</xdr:row>
      <xdr:rowOff>160200</xdr:rowOff>
    </xdr:to>
    <xdr:sp>
      <xdr:nvSpPr>
        <xdr:cNvPr id="28" name="Down Arrow 4"/>
        <xdr:cNvSpPr/>
      </xdr:nvSpPr>
      <xdr:spPr>
        <a:xfrm>
          <a:off x="338292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880</xdr:colOff>
      <xdr:row>28</xdr:row>
      <xdr:rowOff>7920</xdr:rowOff>
    </xdr:from>
    <xdr:to>
      <xdr:col>4</xdr:col>
      <xdr:colOff>321840</xdr:colOff>
      <xdr:row>28</xdr:row>
      <xdr:rowOff>153000</xdr:rowOff>
    </xdr:to>
    <xdr:sp>
      <xdr:nvSpPr>
        <xdr:cNvPr id="29" name="Down Arrow 5"/>
        <xdr:cNvSpPr/>
      </xdr:nvSpPr>
      <xdr:spPr>
        <a:xfrm>
          <a:off x="427320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880</xdr:colOff>
      <xdr:row>33</xdr:row>
      <xdr:rowOff>23040</xdr:rowOff>
    </xdr:from>
    <xdr:to>
      <xdr:col>4</xdr:col>
      <xdr:colOff>321840</xdr:colOff>
      <xdr:row>33</xdr:row>
      <xdr:rowOff>160200</xdr:rowOff>
    </xdr:to>
    <xdr:sp>
      <xdr:nvSpPr>
        <xdr:cNvPr id="30" name="Down Arrow 6"/>
        <xdr:cNvSpPr/>
      </xdr:nvSpPr>
      <xdr:spPr>
        <a:xfrm>
          <a:off x="427320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20</xdr:row>
      <xdr:rowOff>23040</xdr:rowOff>
    </xdr:from>
    <xdr:to>
      <xdr:col>5</xdr:col>
      <xdr:colOff>321480</xdr:colOff>
      <xdr:row>20</xdr:row>
      <xdr:rowOff>160200</xdr:rowOff>
    </xdr:to>
    <xdr:sp>
      <xdr:nvSpPr>
        <xdr:cNvPr id="31" name="Down Arrow 7"/>
        <xdr:cNvSpPr/>
      </xdr:nvSpPr>
      <xdr:spPr>
        <a:xfrm>
          <a:off x="4718160" y="42750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0</xdr:colOff>
      <xdr:row>25</xdr:row>
      <xdr:rowOff>7920</xdr:rowOff>
    </xdr:from>
    <xdr:to>
      <xdr:col>5</xdr:col>
      <xdr:colOff>329760</xdr:colOff>
      <xdr:row>25</xdr:row>
      <xdr:rowOff>153000</xdr:rowOff>
    </xdr:to>
    <xdr:sp>
      <xdr:nvSpPr>
        <xdr:cNvPr id="32" name="Down Arrow 8"/>
        <xdr:cNvSpPr/>
      </xdr:nvSpPr>
      <xdr:spPr>
        <a:xfrm>
          <a:off x="4726440" y="517428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20</xdr:row>
      <xdr:rowOff>23040</xdr:rowOff>
    </xdr:from>
    <xdr:to>
      <xdr:col>8</xdr:col>
      <xdr:colOff>305280</xdr:colOff>
      <xdr:row>20</xdr:row>
      <xdr:rowOff>160200</xdr:rowOff>
    </xdr:to>
    <xdr:sp>
      <xdr:nvSpPr>
        <xdr:cNvPr id="33" name="Down Arrow 9"/>
        <xdr:cNvSpPr/>
      </xdr:nvSpPr>
      <xdr:spPr>
        <a:xfrm>
          <a:off x="6045480" y="4275000"/>
          <a:ext cx="14868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880</xdr:colOff>
      <xdr:row>25</xdr:row>
      <xdr:rowOff>23040</xdr:rowOff>
    </xdr:from>
    <xdr:to>
      <xdr:col>8</xdr:col>
      <xdr:colOff>321840</xdr:colOff>
      <xdr:row>25</xdr:row>
      <xdr:rowOff>160200</xdr:rowOff>
    </xdr:to>
    <xdr:sp>
      <xdr:nvSpPr>
        <xdr:cNvPr id="34" name="Down Arrow 10"/>
        <xdr:cNvSpPr/>
      </xdr:nvSpPr>
      <xdr:spPr>
        <a:xfrm>
          <a:off x="605376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28</xdr:row>
      <xdr:rowOff>23040</xdr:rowOff>
    </xdr:from>
    <xdr:to>
      <xdr:col>9</xdr:col>
      <xdr:colOff>321480</xdr:colOff>
      <xdr:row>28</xdr:row>
      <xdr:rowOff>160200</xdr:rowOff>
    </xdr:to>
    <xdr:sp>
      <xdr:nvSpPr>
        <xdr:cNvPr id="35" name="Down Arrow 11"/>
        <xdr:cNvSpPr/>
      </xdr:nvSpPr>
      <xdr:spPr>
        <a:xfrm>
          <a:off x="6498720" y="57380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33</xdr:row>
      <xdr:rowOff>23040</xdr:rowOff>
    </xdr:from>
    <xdr:to>
      <xdr:col>9</xdr:col>
      <xdr:colOff>321480</xdr:colOff>
      <xdr:row>33</xdr:row>
      <xdr:rowOff>160200</xdr:rowOff>
    </xdr:to>
    <xdr:sp>
      <xdr:nvSpPr>
        <xdr:cNvPr id="36" name="Down Arrow 12"/>
        <xdr:cNvSpPr/>
      </xdr:nvSpPr>
      <xdr:spPr>
        <a:xfrm>
          <a:off x="649872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0</xdr:row>
      <xdr:rowOff>23040</xdr:rowOff>
    </xdr:from>
    <xdr:to>
      <xdr:col>10</xdr:col>
      <xdr:colOff>321840</xdr:colOff>
      <xdr:row>20</xdr:row>
      <xdr:rowOff>145080</xdr:rowOff>
    </xdr:to>
    <xdr:sp>
      <xdr:nvSpPr>
        <xdr:cNvPr id="37" name="Down Arrow 13"/>
        <xdr:cNvSpPr/>
      </xdr:nvSpPr>
      <xdr:spPr>
        <a:xfrm>
          <a:off x="6968880" y="4275000"/>
          <a:ext cx="132120" cy="122040"/>
        </a:xfrm>
        <a:prstGeom prst="downArrow">
          <a:avLst>
            <a:gd name="adj1" fmla="val 50000"/>
            <a:gd name="adj2" fmla="val 4953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880</xdr:colOff>
      <xdr:row>25</xdr:row>
      <xdr:rowOff>23040</xdr:rowOff>
    </xdr:from>
    <xdr:to>
      <xdr:col>10</xdr:col>
      <xdr:colOff>321840</xdr:colOff>
      <xdr:row>25</xdr:row>
      <xdr:rowOff>160200</xdr:rowOff>
    </xdr:to>
    <xdr:sp>
      <xdr:nvSpPr>
        <xdr:cNvPr id="38" name="Down Arrow 14"/>
        <xdr:cNvSpPr/>
      </xdr:nvSpPr>
      <xdr:spPr>
        <a:xfrm>
          <a:off x="694404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23</xdr:row>
      <xdr:rowOff>37800</xdr:rowOff>
    </xdr:from>
    <xdr:to>
      <xdr:col>2</xdr:col>
      <xdr:colOff>330480</xdr:colOff>
      <xdr:row>24</xdr:row>
      <xdr:rowOff>160200</xdr:rowOff>
    </xdr:to>
    <xdr:sp>
      <xdr:nvSpPr>
        <xdr:cNvPr id="39" name="Down Arrow 15"/>
        <xdr:cNvSpPr/>
      </xdr:nvSpPr>
      <xdr:spPr>
        <a:xfrm>
          <a:off x="3382920" y="483840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160</xdr:colOff>
      <xdr:row>29</xdr:row>
      <xdr:rowOff>30600</xdr:rowOff>
    </xdr:from>
    <xdr:to>
      <xdr:col>8</xdr:col>
      <xdr:colOff>338400</xdr:colOff>
      <xdr:row>30</xdr:row>
      <xdr:rowOff>152280</xdr:rowOff>
    </xdr:to>
    <xdr:sp>
      <xdr:nvSpPr>
        <xdr:cNvPr id="40" name="Down Arrow 16"/>
        <xdr:cNvSpPr/>
      </xdr:nvSpPr>
      <xdr:spPr>
        <a:xfrm>
          <a:off x="6062040" y="5928480"/>
          <a:ext cx="165240" cy="304560"/>
        </a:xfrm>
        <a:prstGeom prst="downArrow">
          <a:avLst>
            <a:gd name="adj1" fmla="val 50000"/>
            <a:gd name="adj2" fmla="val 4506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880</xdr:colOff>
      <xdr:row>29</xdr:row>
      <xdr:rowOff>30600</xdr:rowOff>
    </xdr:from>
    <xdr:to>
      <xdr:col>1</xdr:col>
      <xdr:colOff>330480</xdr:colOff>
      <xdr:row>30</xdr:row>
      <xdr:rowOff>152280</xdr:rowOff>
    </xdr:to>
    <xdr:sp>
      <xdr:nvSpPr>
        <xdr:cNvPr id="41" name="Down Arrow 17"/>
        <xdr:cNvSpPr/>
      </xdr:nvSpPr>
      <xdr:spPr>
        <a:xfrm>
          <a:off x="293796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880</xdr:colOff>
      <xdr:row>29</xdr:row>
      <xdr:rowOff>30600</xdr:rowOff>
    </xdr:from>
    <xdr:to>
      <xdr:col>3</xdr:col>
      <xdr:colOff>330480</xdr:colOff>
      <xdr:row>30</xdr:row>
      <xdr:rowOff>152280</xdr:rowOff>
    </xdr:to>
    <xdr:sp>
      <xdr:nvSpPr>
        <xdr:cNvPr id="42" name="Down Arrow 18"/>
        <xdr:cNvSpPr/>
      </xdr:nvSpPr>
      <xdr:spPr>
        <a:xfrm>
          <a:off x="382824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160</xdr:colOff>
      <xdr:row>23</xdr:row>
      <xdr:rowOff>37800</xdr:rowOff>
    </xdr:from>
    <xdr:to>
      <xdr:col>4</xdr:col>
      <xdr:colOff>338400</xdr:colOff>
      <xdr:row>24</xdr:row>
      <xdr:rowOff>160200</xdr:rowOff>
    </xdr:to>
    <xdr:sp>
      <xdr:nvSpPr>
        <xdr:cNvPr id="43" name="Down Arrow 19"/>
        <xdr:cNvSpPr/>
      </xdr:nvSpPr>
      <xdr:spPr>
        <a:xfrm>
          <a:off x="4281480" y="4838400"/>
          <a:ext cx="165240" cy="305280"/>
        </a:xfrm>
        <a:prstGeom prst="downArrow">
          <a:avLst>
            <a:gd name="adj1" fmla="val 50000"/>
            <a:gd name="adj2" fmla="val 4516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23</xdr:row>
      <xdr:rowOff>30600</xdr:rowOff>
    </xdr:from>
    <xdr:to>
      <xdr:col>9</xdr:col>
      <xdr:colOff>330120</xdr:colOff>
      <xdr:row>24</xdr:row>
      <xdr:rowOff>152280</xdr:rowOff>
    </xdr:to>
    <xdr:sp>
      <xdr:nvSpPr>
        <xdr:cNvPr id="44" name="Down Arrow 20"/>
        <xdr:cNvSpPr/>
      </xdr:nvSpPr>
      <xdr:spPr>
        <a:xfrm>
          <a:off x="649872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880</xdr:colOff>
      <xdr:row>29</xdr:row>
      <xdr:rowOff>37800</xdr:rowOff>
    </xdr:from>
    <xdr:to>
      <xdr:col>10</xdr:col>
      <xdr:colOff>330480</xdr:colOff>
      <xdr:row>30</xdr:row>
      <xdr:rowOff>160200</xdr:rowOff>
    </xdr:to>
    <xdr:sp>
      <xdr:nvSpPr>
        <xdr:cNvPr id="45" name="Down Arrow 21"/>
        <xdr:cNvSpPr/>
      </xdr:nvSpPr>
      <xdr:spPr>
        <a:xfrm>
          <a:off x="6944040" y="59356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520</xdr:colOff>
      <xdr:row>23</xdr:row>
      <xdr:rowOff>30600</xdr:rowOff>
    </xdr:from>
    <xdr:to>
      <xdr:col>11</xdr:col>
      <xdr:colOff>330120</xdr:colOff>
      <xdr:row>24</xdr:row>
      <xdr:rowOff>152280</xdr:rowOff>
    </xdr:to>
    <xdr:sp>
      <xdr:nvSpPr>
        <xdr:cNvPr id="46" name="Down Arrow 22"/>
        <xdr:cNvSpPr/>
      </xdr:nvSpPr>
      <xdr:spPr>
        <a:xfrm>
          <a:off x="738900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29</xdr:row>
      <xdr:rowOff>37800</xdr:rowOff>
    </xdr:from>
    <xdr:to>
      <xdr:col>5</xdr:col>
      <xdr:colOff>330480</xdr:colOff>
      <xdr:row>30</xdr:row>
      <xdr:rowOff>160200</xdr:rowOff>
    </xdr:to>
    <xdr:sp>
      <xdr:nvSpPr>
        <xdr:cNvPr id="47" name="Down Arrow 23"/>
        <xdr:cNvSpPr/>
      </xdr:nvSpPr>
      <xdr:spPr>
        <a:xfrm>
          <a:off x="4718160" y="5935680"/>
          <a:ext cx="165960" cy="305280"/>
        </a:xfrm>
        <a:prstGeom prst="downArrow">
          <a:avLst>
            <a:gd name="adj1" fmla="val 50000"/>
            <a:gd name="adj2" fmla="val 4497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0</xdr:colOff>
      <xdr:row>16</xdr:row>
      <xdr:rowOff>37800</xdr:rowOff>
    </xdr:from>
    <xdr:to>
      <xdr:col>1</xdr:col>
      <xdr:colOff>330480</xdr:colOff>
      <xdr:row>25</xdr:row>
      <xdr:rowOff>145080</xdr:rowOff>
    </xdr:to>
    <xdr:sp>
      <xdr:nvSpPr>
        <xdr:cNvPr id="48" name="Down Arrow 24"/>
        <xdr:cNvSpPr/>
      </xdr:nvSpPr>
      <xdr:spPr>
        <a:xfrm>
          <a:off x="2945880" y="3558240"/>
          <a:ext cx="157680" cy="1753200"/>
        </a:xfrm>
        <a:prstGeom prst="downArrow">
          <a:avLst>
            <a:gd name="adj1" fmla="val 50000"/>
            <a:gd name="adj2" fmla="val 43651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520</xdr:colOff>
      <xdr:row>28</xdr:row>
      <xdr:rowOff>30600</xdr:rowOff>
    </xdr:from>
    <xdr:to>
      <xdr:col>11</xdr:col>
      <xdr:colOff>322200</xdr:colOff>
      <xdr:row>37</xdr:row>
      <xdr:rowOff>137160</xdr:rowOff>
    </xdr:to>
    <xdr:sp>
      <xdr:nvSpPr>
        <xdr:cNvPr id="49" name="Down Arrow 25"/>
        <xdr:cNvSpPr/>
      </xdr:nvSpPr>
      <xdr:spPr>
        <a:xfrm>
          <a:off x="7389000" y="5745600"/>
          <a:ext cx="157680" cy="1752480"/>
        </a:xfrm>
        <a:prstGeom prst="downArrow">
          <a:avLst>
            <a:gd name="adj1" fmla="val 50000"/>
            <a:gd name="adj2" fmla="val 43633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3160</xdr:colOff>
      <xdr:row>20</xdr:row>
      <xdr:rowOff>37800</xdr:rowOff>
    </xdr:from>
    <xdr:to>
      <xdr:col>21</xdr:col>
      <xdr:colOff>329760</xdr:colOff>
      <xdr:row>20</xdr:row>
      <xdr:rowOff>174960</xdr:rowOff>
    </xdr:to>
    <xdr:sp>
      <xdr:nvSpPr>
        <xdr:cNvPr id="50" name="Down Arrow 26"/>
        <xdr:cNvSpPr/>
      </xdr:nvSpPr>
      <xdr:spPr>
        <a:xfrm>
          <a:off x="14185080" y="428976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3160</xdr:colOff>
      <xdr:row>25</xdr:row>
      <xdr:rowOff>30600</xdr:rowOff>
    </xdr:from>
    <xdr:to>
      <xdr:col>21</xdr:col>
      <xdr:colOff>329760</xdr:colOff>
      <xdr:row>25</xdr:row>
      <xdr:rowOff>167760</xdr:rowOff>
    </xdr:to>
    <xdr:sp>
      <xdr:nvSpPr>
        <xdr:cNvPr id="51" name="Down Arrow 27"/>
        <xdr:cNvSpPr/>
      </xdr:nvSpPr>
      <xdr:spPr>
        <a:xfrm>
          <a:off x="14185080" y="519696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160</xdr:colOff>
      <xdr:row>28</xdr:row>
      <xdr:rowOff>7920</xdr:rowOff>
    </xdr:from>
    <xdr:to>
      <xdr:col>20</xdr:col>
      <xdr:colOff>330120</xdr:colOff>
      <xdr:row>28</xdr:row>
      <xdr:rowOff>153000</xdr:rowOff>
    </xdr:to>
    <xdr:sp>
      <xdr:nvSpPr>
        <xdr:cNvPr id="52" name="Down Arrow 28"/>
        <xdr:cNvSpPr/>
      </xdr:nvSpPr>
      <xdr:spPr>
        <a:xfrm>
          <a:off x="1373976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4880</xdr:colOff>
      <xdr:row>33</xdr:row>
      <xdr:rowOff>23040</xdr:rowOff>
    </xdr:from>
    <xdr:to>
      <xdr:col>20</xdr:col>
      <xdr:colOff>321840</xdr:colOff>
      <xdr:row>33</xdr:row>
      <xdr:rowOff>160200</xdr:rowOff>
    </xdr:to>
    <xdr:sp>
      <xdr:nvSpPr>
        <xdr:cNvPr id="53" name="Down Arrow 29"/>
        <xdr:cNvSpPr/>
      </xdr:nvSpPr>
      <xdr:spPr>
        <a:xfrm>
          <a:off x="1373148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880</xdr:colOff>
      <xdr:row>28</xdr:row>
      <xdr:rowOff>7920</xdr:rowOff>
    </xdr:from>
    <xdr:to>
      <xdr:col>22</xdr:col>
      <xdr:colOff>321840</xdr:colOff>
      <xdr:row>28</xdr:row>
      <xdr:rowOff>153000</xdr:rowOff>
    </xdr:to>
    <xdr:sp>
      <xdr:nvSpPr>
        <xdr:cNvPr id="54" name="Down Arrow 30"/>
        <xdr:cNvSpPr/>
      </xdr:nvSpPr>
      <xdr:spPr>
        <a:xfrm>
          <a:off x="1462176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880</xdr:colOff>
      <xdr:row>33</xdr:row>
      <xdr:rowOff>23040</xdr:rowOff>
    </xdr:from>
    <xdr:to>
      <xdr:col>22</xdr:col>
      <xdr:colOff>321840</xdr:colOff>
      <xdr:row>33</xdr:row>
      <xdr:rowOff>160200</xdr:rowOff>
    </xdr:to>
    <xdr:sp>
      <xdr:nvSpPr>
        <xdr:cNvPr id="55" name="Down Arrow 31"/>
        <xdr:cNvSpPr/>
      </xdr:nvSpPr>
      <xdr:spPr>
        <a:xfrm>
          <a:off x="1462176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880</xdr:colOff>
      <xdr:row>20</xdr:row>
      <xdr:rowOff>23040</xdr:rowOff>
    </xdr:from>
    <xdr:to>
      <xdr:col>23</xdr:col>
      <xdr:colOff>321480</xdr:colOff>
      <xdr:row>20</xdr:row>
      <xdr:rowOff>160200</xdr:rowOff>
    </xdr:to>
    <xdr:sp>
      <xdr:nvSpPr>
        <xdr:cNvPr id="56" name="Down Arrow 32"/>
        <xdr:cNvSpPr/>
      </xdr:nvSpPr>
      <xdr:spPr>
        <a:xfrm>
          <a:off x="15067080" y="427500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160</xdr:colOff>
      <xdr:row>25</xdr:row>
      <xdr:rowOff>7920</xdr:rowOff>
    </xdr:from>
    <xdr:to>
      <xdr:col>23</xdr:col>
      <xdr:colOff>329760</xdr:colOff>
      <xdr:row>25</xdr:row>
      <xdr:rowOff>153000</xdr:rowOff>
    </xdr:to>
    <xdr:sp>
      <xdr:nvSpPr>
        <xdr:cNvPr id="57" name="Down Arrow 33"/>
        <xdr:cNvSpPr/>
      </xdr:nvSpPr>
      <xdr:spPr>
        <a:xfrm>
          <a:off x="15075360" y="5174280"/>
          <a:ext cx="15660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6600</xdr:colOff>
      <xdr:row>20</xdr:row>
      <xdr:rowOff>23040</xdr:rowOff>
    </xdr:from>
    <xdr:to>
      <xdr:col>26</xdr:col>
      <xdr:colOff>305280</xdr:colOff>
      <xdr:row>20</xdr:row>
      <xdr:rowOff>160200</xdr:rowOff>
    </xdr:to>
    <xdr:sp>
      <xdr:nvSpPr>
        <xdr:cNvPr id="58" name="Down Arrow 34"/>
        <xdr:cNvSpPr/>
      </xdr:nvSpPr>
      <xdr:spPr>
        <a:xfrm>
          <a:off x="16394040" y="4275000"/>
          <a:ext cx="14868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880</xdr:colOff>
      <xdr:row>25</xdr:row>
      <xdr:rowOff>23040</xdr:rowOff>
    </xdr:from>
    <xdr:to>
      <xdr:col>26</xdr:col>
      <xdr:colOff>321840</xdr:colOff>
      <xdr:row>25</xdr:row>
      <xdr:rowOff>160200</xdr:rowOff>
    </xdr:to>
    <xdr:sp>
      <xdr:nvSpPr>
        <xdr:cNvPr id="59" name="Down Arrow 35"/>
        <xdr:cNvSpPr/>
      </xdr:nvSpPr>
      <xdr:spPr>
        <a:xfrm>
          <a:off x="1640232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880</xdr:colOff>
      <xdr:row>28</xdr:row>
      <xdr:rowOff>23040</xdr:rowOff>
    </xdr:from>
    <xdr:to>
      <xdr:col>27</xdr:col>
      <xdr:colOff>321480</xdr:colOff>
      <xdr:row>28</xdr:row>
      <xdr:rowOff>160200</xdr:rowOff>
    </xdr:to>
    <xdr:sp>
      <xdr:nvSpPr>
        <xdr:cNvPr id="60" name="Down Arrow 36"/>
        <xdr:cNvSpPr/>
      </xdr:nvSpPr>
      <xdr:spPr>
        <a:xfrm>
          <a:off x="16847640" y="573804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880</xdr:colOff>
      <xdr:row>33</xdr:row>
      <xdr:rowOff>23040</xdr:rowOff>
    </xdr:from>
    <xdr:to>
      <xdr:col>27</xdr:col>
      <xdr:colOff>321480</xdr:colOff>
      <xdr:row>33</xdr:row>
      <xdr:rowOff>160200</xdr:rowOff>
    </xdr:to>
    <xdr:sp>
      <xdr:nvSpPr>
        <xdr:cNvPr id="61" name="Down Arrow 37"/>
        <xdr:cNvSpPr/>
      </xdr:nvSpPr>
      <xdr:spPr>
        <a:xfrm>
          <a:off x="16847640" y="665244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720</xdr:colOff>
      <xdr:row>20</xdr:row>
      <xdr:rowOff>23040</xdr:rowOff>
    </xdr:from>
    <xdr:to>
      <xdr:col>28</xdr:col>
      <xdr:colOff>321840</xdr:colOff>
      <xdr:row>20</xdr:row>
      <xdr:rowOff>145080</xdr:rowOff>
    </xdr:to>
    <xdr:sp>
      <xdr:nvSpPr>
        <xdr:cNvPr id="62" name="Down Arrow 38"/>
        <xdr:cNvSpPr/>
      </xdr:nvSpPr>
      <xdr:spPr>
        <a:xfrm>
          <a:off x="17317440" y="4275000"/>
          <a:ext cx="132120" cy="122040"/>
        </a:xfrm>
        <a:prstGeom prst="downArrow">
          <a:avLst>
            <a:gd name="adj1" fmla="val 50000"/>
            <a:gd name="adj2" fmla="val 4953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880</xdr:colOff>
      <xdr:row>25</xdr:row>
      <xdr:rowOff>23040</xdr:rowOff>
    </xdr:from>
    <xdr:to>
      <xdr:col>28</xdr:col>
      <xdr:colOff>321840</xdr:colOff>
      <xdr:row>25</xdr:row>
      <xdr:rowOff>160200</xdr:rowOff>
    </xdr:to>
    <xdr:sp>
      <xdr:nvSpPr>
        <xdr:cNvPr id="63" name="Down Arrow 39"/>
        <xdr:cNvSpPr/>
      </xdr:nvSpPr>
      <xdr:spPr>
        <a:xfrm>
          <a:off x="1729260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4880</xdr:colOff>
      <xdr:row>23</xdr:row>
      <xdr:rowOff>37800</xdr:rowOff>
    </xdr:from>
    <xdr:to>
      <xdr:col>20</xdr:col>
      <xdr:colOff>330480</xdr:colOff>
      <xdr:row>24</xdr:row>
      <xdr:rowOff>160200</xdr:rowOff>
    </xdr:to>
    <xdr:sp>
      <xdr:nvSpPr>
        <xdr:cNvPr id="64" name="Down Arrow 40"/>
        <xdr:cNvSpPr/>
      </xdr:nvSpPr>
      <xdr:spPr>
        <a:xfrm>
          <a:off x="13731480" y="483840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160</xdr:colOff>
      <xdr:row>29</xdr:row>
      <xdr:rowOff>30600</xdr:rowOff>
    </xdr:from>
    <xdr:to>
      <xdr:col>26</xdr:col>
      <xdr:colOff>338400</xdr:colOff>
      <xdr:row>30</xdr:row>
      <xdr:rowOff>152280</xdr:rowOff>
    </xdr:to>
    <xdr:sp>
      <xdr:nvSpPr>
        <xdr:cNvPr id="65" name="Down Arrow 41"/>
        <xdr:cNvSpPr/>
      </xdr:nvSpPr>
      <xdr:spPr>
        <a:xfrm>
          <a:off x="16410600" y="5928480"/>
          <a:ext cx="165240" cy="304560"/>
        </a:xfrm>
        <a:prstGeom prst="downArrow">
          <a:avLst>
            <a:gd name="adj1" fmla="val 50000"/>
            <a:gd name="adj2" fmla="val 4506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4880</xdr:colOff>
      <xdr:row>29</xdr:row>
      <xdr:rowOff>30600</xdr:rowOff>
    </xdr:from>
    <xdr:to>
      <xdr:col>19</xdr:col>
      <xdr:colOff>330480</xdr:colOff>
      <xdr:row>30</xdr:row>
      <xdr:rowOff>152280</xdr:rowOff>
    </xdr:to>
    <xdr:sp>
      <xdr:nvSpPr>
        <xdr:cNvPr id="66" name="Down Arrow 42"/>
        <xdr:cNvSpPr/>
      </xdr:nvSpPr>
      <xdr:spPr>
        <a:xfrm>
          <a:off x="1328652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880</xdr:colOff>
      <xdr:row>29</xdr:row>
      <xdr:rowOff>30600</xdr:rowOff>
    </xdr:from>
    <xdr:to>
      <xdr:col>21</xdr:col>
      <xdr:colOff>330480</xdr:colOff>
      <xdr:row>30</xdr:row>
      <xdr:rowOff>152280</xdr:rowOff>
    </xdr:to>
    <xdr:sp>
      <xdr:nvSpPr>
        <xdr:cNvPr id="67" name="Down Arrow 43"/>
        <xdr:cNvSpPr/>
      </xdr:nvSpPr>
      <xdr:spPr>
        <a:xfrm>
          <a:off x="1417680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3160</xdr:colOff>
      <xdr:row>23</xdr:row>
      <xdr:rowOff>37800</xdr:rowOff>
    </xdr:from>
    <xdr:to>
      <xdr:col>22</xdr:col>
      <xdr:colOff>338400</xdr:colOff>
      <xdr:row>24</xdr:row>
      <xdr:rowOff>160200</xdr:rowOff>
    </xdr:to>
    <xdr:sp>
      <xdr:nvSpPr>
        <xdr:cNvPr id="68" name="Down Arrow 44"/>
        <xdr:cNvSpPr/>
      </xdr:nvSpPr>
      <xdr:spPr>
        <a:xfrm>
          <a:off x="14630040" y="4838400"/>
          <a:ext cx="165240" cy="305280"/>
        </a:xfrm>
        <a:prstGeom prst="downArrow">
          <a:avLst>
            <a:gd name="adj1" fmla="val 50000"/>
            <a:gd name="adj2" fmla="val 4516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880</xdr:colOff>
      <xdr:row>23</xdr:row>
      <xdr:rowOff>30600</xdr:rowOff>
    </xdr:from>
    <xdr:to>
      <xdr:col>27</xdr:col>
      <xdr:colOff>330480</xdr:colOff>
      <xdr:row>24</xdr:row>
      <xdr:rowOff>152280</xdr:rowOff>
    </xdr:to>
    <xdr:sp>
      <xdr:nvSpPr>
        <xdr:cNvPr id="69" name="Down Arrow 45"/>
        <xdr:cNvSpPr/>
      </xdr:nvSpPr>
      <xdr:spPr>
        <a:xfrm>
          <a:off x="1684764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880</xdr:colOff>
      <xdr:row>29</xdr:row>
      <xdr:rowOff>37800</xdr:rowOff>
    </xdr:from>
    <xdr:to>
      <xdr:col>28</xdr:col>
      <xdr:colOff>330480</xdr:colOff>
      <xdr:row>30</xdr:row>
      <xdr:rowOff>160200</xdr:rowOff>
    </xdr:to>
    <xdr:sp>
      <xdr:nvSpPr>
        <xdr:cNvPr id="70" name="Down Arrow 46"/>
        <xdr:cNvSpPr/>
      </xdr:nvSpPr>
      <xdr:spPr>
        <a:xfrm>
          <a:off x="17292600" y="59356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880</xdr:colOff>
      <xdr:row>23</xdr:row>
      <xdr:rowOff>30600</xdr:rowOff>
    </xdr:from>
    <xdr:to>
      <xdr:col>29</xdr:col>
      <xdr:colOff>330480</xdr:colOff>
      <xdr:row>24</xdr:row>
      <xdr:rowOff>152280</xdr:rowOff>
    </xdr:to>
    <xdr:sp>
      <xdr:nvSpPr>
        <xdr:cNvPr id="71" name="Down Arrow 47"/>
        <xdr:cNvSpPr/>
      </xdr:nvSpPr>
      <xdr:spPr>
        <a:xfrm>
          <a:off x="1773792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880</xdr:colOff>
      <xdr:row>29</xdr:row>
      <xdr:rowOff>37800</xdr:rowOff>
    </xdr:from>
    <xdr:to>
      <xdr:col>23</xdr:col>
      <xdr:colOff>330480</xdr:colOff>
      <xdr:row>30</xdr:row>
      <xdr:rowOff>160200</xdr:rowOff>
    </xdr:to>
    <xdr:sp>
      <xdr:nvSpPr>
        <xdr:cNvPr id="72" name="Down Arrow 48"/>
        <xdr:cNvSpPr/>
      </xdr:nvSpPr>
      <xdr:spPr>
        <a:xfrm>
          <a:off x="15067080" y="59356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3160</xdr:colOff>
      <xdr:row>16</xdr:row>
      <xdr:rowOff>37800</xdr:rowOff>
    </xdr:from>
    <xdr:to>
      <xdr:col>19</xdr:col>
      <xdr:colOff>330480</xdr:colOff>
      <xdr:row>25</xdr:row>
      <xdr:rowOff>145080</xdr:rowOff>
    </xdr:to>
    <xdr:sp>
      <xdr:nvSpPr>
        <xdr:cNvPr id="73" name="Down Arrow 49"/>
        <xdr:cNvSpPr/>
      </xdr:nvSpPr>
      <xdr:spPr>
        <a:xfrm>
          <a:off x="13294800" y="3558240"/>
          <a:ext cx="157320" cy="1753200"/>
        </a:xfrm>
        <a:prstGeom prst="downArrow">
          <a:avLst>
            <a:gd name="adj1" fmla="val 50000"/>
            <a:gd name="adj2" fmla="val 43751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880</xdr:colOff>
      <xdr:row>28</xdr:row>
      <xdr:rowOff>30600</xdr:rowOff>
    </xdr:from>
    <xdr:to>
      <xdr:col>29</xdr:col>
      <xdr:colOff>322200</xdr:colOff>
      <xdr:row>37</xdr:row>
      <xdr:rowOff>137160</xdr:rowOff>
    </xdr:to>
    <xdr:sp>
      <xdr:nvSpPr>
        <xdr:cNvPr id="74" name="Down Arrow 50"/>
        <xdr:cNvSpPr/>
      </xdr:nvSpPr>
      <xdr:spPr>
        <a:xfrm>
          <a:off x="17737920" y="5745600"/>
          <a:ext cx="157320" cy="1752480"/>
        </a:xfrm>
        <a:prstGeom prst="downArrow">
          <a:avLst>
            <a:gd name="adj1" fmla="val 50000"/>
            <a:gd name="adj2" fmla="val 43733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3160</xdr:colOff>
      <xdr:row>20</xdr:row>
      <xdr:rowOff>37800</xdr:rowOff>
    </xdr:from>
    <xdr:to>
      <xdr:col>39</xdr:col>
      <xdr:colOff>329760</xdr:colOff>
      <xdr:row>20</xdr:row>
      <xdr:rowOff>174960</xdr:rowOff>
    </xdr:to>
    <xdr:sp>
      <xdr:nvSpPr>
        <xdr:cNvPr id="75" name="Down Arrow 51"/>
        <xdr:cNvSpPr/>
      </xdr:nvSpPr>
      <xdr:spPr>
        <a:xfrm>
          <a:off x="24541920" y="428976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3160</xdr:colOff>
      <xdr:row>25</xdr:row>
      <xdr:rowOff>30600</xdr:rowOff>
    </xdr:from>
    <xdr:to>
      <xdr:col>39</xdr:col>
      <xdr:colOff>329760</xdr:colOff>
      <xdr:row>25</xdr:row>
      <xdr:rowOff>167760</xdr:rowOff>
    </xdr:to>
    <xdr:sp>
      <xdr:nvSpPr>
        <xdr:cNvPr id="76" name="Down Arrow 52"/>
        <xdr:cNvSpPr/>
      </xdr:nvSpPr>
      <xdr:spPr>
        <a:xfrm>
          <a:off x="24541920" y="519696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2800</xdr:colOff>
      <xdr:row>28</xdr:row>
      <xdr:rowOff>7920</xdr:rowOff>
    </xdr:from>
    <xdr:to>
      <xdr:col>38</xdr:col>
      <xdr:colOff>329760</xdr:colOff>
      <xdr:row>28</xdr:row>
      <xdr:rowOff>153000</xdr:rowOff>
    </xdr:to>
    <xdr:sp>
      <xdr:nvSpPr>
        <xdr:cNvPr id="77" name="Down Arrow 53"/>
        <xdr:cNvSpPr/>
      </xdr:nvSpPr>
      <xdr:spPr>
        <a:xfrm>
          <a:off x="2409660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4520</xdr:colOff>
      <xdr:row>33</xdr:row>
      <xdr:rowOff>23040</xdr:rowOff>
    </xdr:from>
    <xdr:to>
      <xdr:col>38</xdr:col>
      <xdr:colOff>321480</xdr:colOff>
      <xdr:row>33</xdr:row>
      <xdr:rowOff>160200</xdr:rowOff>
    </xdr:to>
    <xdr:sp>
      <xdr:nvSpPr>
        <xdr:cNvPr id="78" name="Down Arrow 54"/>
        <xdr:cNvSpPr/>
      </xdr:nvSpPr>
      <xdr:spPr>
        <a:xfrm>
          <a:off x="2408832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4880</xdr:colOff>
      <xdr:row>28</xdr:row>
      <xdr:rowOff>7920</xdr:rowOff>
    </xdr:from>
    <xdr:to>
      <xdr:col>40</xdr:col>
      <xdr:colOff>321840</xdr:colOff>
      <xdr:row>28</xdr:row>
      <xdr:rowOff>153000</xdr:rowOff>
    </xdr:to>
    <xdr:sp>
      <xdr:nvSpPr>
        <xdr:cNvPr id="79" name="Down Arrow 55"/>
        <xdr:cNvSpPr/>
      </xdr:nvSpPr>
      <xdr:spPr>
        <a:xfrm>
          <a:off x="24978600" y="5722920"/>
          <a:ext cx="15696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4880</xdr:colOff>
      <xdr:row>33</xdr:row>
      <xdr:rowOff>23040</xdr:rowOff>
    </xdr:from>
    <xdr:to>
      <xdr:col>40</xdr:col>
      <xdr:colOff>321840</xdr:colOff>
      <xdr:row>33</xdr:row>
      <xdr:rowOff>160200</xdr:rowOff>
    </xdr:to>
    <xdr:sp>
      <xdr:nvSpPr>
        <xdr:cNvPr id="80" name="Down Arrow 56"/>
        <xdr:cNvSpPr/>
      </xdr:nvSpPr>
      <xdr:spPr>
        <a:xfrm>
          <a:off x="24978600" y="665244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4880</xdr:colOff>
      <xdr:row>20</xdr:row>
      <xdr:rowOff>23040</xdr:rowOff>
    </xdr:from>
    <xdr:to>
      <xdr:col>41</xdr:col>
      <xdr:colOff>321840</xdr:colOff>
      <xdr:row>20</xdr:row>
      <xdr:rowOff>160200</xdr:rowOff>
    </xdr:to>
    <xdr:sp>
      <xdr:nvSpPr>
        <xdr:cNvPr id="81" name="Down Arrow 57"/>
        <xdr:cNvSpPr/>
      </xdr:nvSpPr>
      <xdr:spPr>
        <a:xfrm>
          <a:off x="25423920" y="42750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3160</xdr:colOff>
      <xdr:row>25</xdr:row>
      <xdr:rowOff>7920</xdr:rowOff>
    </xdr:from>
    <xdr:to>
      <xdr:col>41</xdr:col>
      <xdr:colOff>329760</xdr:colOff>
      <xdr:row>25</xdr:row>
      <xdr:rowOff>153000</xdr:rowOff>
    </xdr:to>
    <xdr:sp>
      <xdr:nvSpPr>
        <xdr:cNvPr id="82" name="Down Arrow 58"/>
        <xdr:cNvSpPr/>
      </xdr:nvSpPr>
      <xdr:spPr>
        <a:xfrm>
          <a:off x="25432200" y="5174280"/>
          <a:ext cx="156600" cy="14508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6600</xdr:colOff>
      <xdr:row>20</xdr:row>
      <xdr:rowOff>23040</xdr:rowOff>
    </xdr:from>
    <xdr:to>
      <xdr:col>44</xdr:col>
      <xdr:colOff>305280</xdr:colOff>
      <xdr:row>20</xdr:row>
      <xdr:rowOff>160200</xdr:rowOff>
    </xdr:to>
    <xdr:sp>
      <xdr:nvSpPr>
        <xdr:cNvPr id="83" name="Down Arrow 59"/>
        <xdr:cNvSpPr/>
      </xdr:nvSpPr>
      <xdr:spPr>
        <a:xfrm>
          <a:off x="26750880" y="4275000"/>
          <a:ext cx="14868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4880</xdr:colOff>
      <xdr:row>25</xdr:row>
      <xdr:rowOff>23040</xdr:rowOff>
    </xdr:from>
    <xdr:to>
      <xdr:col>44</xdr:col>
      <xdr:colOff>321840</xdr:colOff>
      <xdr:row>25</xdr:row>
      <xdr:rowOff>160200</xdr:rowOff>
    </xdr:to>
    <xdr:sp>
      <xdr:nvSpPr>
        <xdr:cNvPr id="84" name="Down Arrow 60"/>
        <xdr:cNvSpPr/>
      </xdr:nvSpPr>
      <xdr:spPr>
        <a:xfrm>
          <a:off x="2675916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4880</xdr:colOff>
      <xdr:row>28</xdr:row>
      <xdr:rowOff>23040</xdr:rowOff>
    </xdr:from>
    <xdr:to>
      <xdr:col>45</xdr:col>
      <xdr:colOff>321480</xdr:colOff>
      <xdr:row>28</xdr:row>
      <xdr:rowOff>160200</xdr:rowOff>
    </xdr:to>
    <xdr:sp>
      <xdr:nvSpPr>
        <xdr:cNvPr id="85" name="Down Arrow 61"/>
        <xdr:cNvSpPr/>
      </xdr:nvSpPr>
      <xdr:spPr>
        <a:xfrm>
          <a:off x="27204480" y="573804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4880</xdr:colOff>
      <xdr:row>33</xdr:row>
      <xdr:rowOff>23040</xdr:rowOff>
    </xdr:from>
    <xdr:to>
      <xdr:col>45</xdr:col>
      <xdr:colOff>321480</xdr:colOff>
      <xdr:row>33</xdr:row>
      <xdr:rowOff>160200</xdr:rowOff>
    </xdr:to>
    <xdr:sp>
      <xdr:nvSpPr>
        <xdr:cNvPr id="86" name="Down Arrow 62"/>
        <xdr:cNvSpPr/>
      </xdr:nvSpPr>
      <xdr:spPr>
        <a:xfrm>
          <a:off x="27204480" y="6652440"/>
          <a:ext cx="15660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720</xdr:colOff>
      <xdr:row>20</xdr:row>
      <xdr:rowOff>23040</xdr:rowOff>
    </xdr:from>
    <xdr:to>
      <xdr:col>46</xdr:col>
      <xdr:colOff>321840</xdr:colOff>
      <xdr:row>20</xdr:row>
      <xdr:rowOff>145080</xdr:rowOff>
    </xdr:to>
    <xdr:sp>
      <xdr:nvSpPr>
        <xdr:cNvPr id="87" name="Down Arrow 63"/>
        <xdr:cNvSpPr/>
      </xdr:nvSpPr>
      <xdr:spPr>
        <a:xfrm>
          <a:off x="27674280" y="4275000"/>
          <a:ext cx="132120" cy="122040"/>
        </a:xfrm>
        <a:prstGeom prst="downArrow">
          <a:avLst>
            <a:gd name="adj1" fmla="val 50000"/>
            <a:gd name="adj2" fmla="val 4953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4880</xdr:colOff>
      <xdr:row>25</xdr:row>
      <xdr:rowOff>23040</xdr:rowOff>
    </xdr:from>
    <xdr:to>
      <xdr:col>46</xdr:col>
      <xdr:colOff>321840</xdr:colOff>
      <xdr:row>25</xdr:row>
      <xdr:rowOff>160200</xdr:rowOff>
    </xdr:to>
    <xdr:sp>
      <xdr:nvSpPr>
        <xdr:cNvPr id="88" name="Down Arrow 64"/>
        <xdr:cNvSpPr/>
      </xdr:nvSpPr>
      <xdr:spPr>
        <a:xfrm>
          <a:off x="27649440" y="5189400"/>
          <a:ext cx="156960" cy="13716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4520</xdr:colOff>
      <xdr:row>23</xdr:row>
      <xdr:rowOff>37800</xdr:rowOff>
    </xdr:from>
    <xdr:to>
      <xdr:col>38</xdr:col>
      <xdr:colOff>330120</xdr:colOff>
      <xdr:row>24</xdr:row>
      <xdr:rowOff>160200</xdr:rowOff>
    </xdr:to>
    <xdr:sp>
      <xdr:nvSpPr>
        <xdr:cNvPr id="89" name="Down Arrow 65"/>
        <xdr:cNvSpPr/>
      </xdr:nvSpPr>
      <xdr:spPr>
        <a:xfrm>
          <a:off x="24088320" y="483840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3160</xdr:colOff>
      <xdr:row>29</xdr:row>
      <xdr:rowOff>30600</xdr:rowOff>
    </xdr:from>
    <xdr:to>
      <xdr:col>44</xdr:col>
      <xdr:colOff>338400</xdr:colOff>
      <xdr:row>30</xdr:row>
      <xdr:rowOff>152280</xdr:rowOff>
    </xdr:to>
    <xdr:sp>
      <xdr:nvSpPr>
        <xdr:cNvPr id="90" name="Down Arrow 66"/>
        <xdr:cNvSpPr/>
      </xdr:nvSpPr>
      <xdr:spPr>
        <a:xfrm>
          <a:off x="26767440" y="5928480"/>
          <a:ext cx="165240" cy="304560"/>
        </a:xfrm>
        <a:prstGeom prst="downArrow">
          <a:avLst>
            <a:gd name="adj1" fmla="val 50000"/>
            <a:gd name="adj2" fmla="val 4506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4880</xdr:colOff>
      <xdr:row>29</xdr:row>
      <xdr:rowOff>30600</xdr:rowOff>
    </xdr:from>
    <xdr:to>
      <xdr:col>37</xdr:col>
      <xdr:colOff>330480</xdr:colOff>
      <xdr:row>30</xdr:row>
      <xdr:rowOff>152280</xdr:rowOff>
    </xdr:to>
    <xdr:sp>
      <xdr:nvSpPr>
        <xdr:cNvPr id="91" name="Down Arrow 67"/>
        <xdr:cNvSpPr/>
      </xdr:nvSpPr>
      <xdr:spPr>
        <a:xfrm>
          <a:off x="2364336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4880</xdr:colOff>
      <xdr:row>29</xdr:row>
      <xdr:rowOff>30600</xdr:rowOff>
    </xdr:from>
    <xdr:to>
      <xdr:col>39</xdr:col>
      <xdr:colOff>330480</xdr:colOff>
      <xdr:row>30</xdr:row>
      <xdr:rowOff>152280</xdr:rowOff>
    </xdr:to>
    <xdr:sp>
      <xdr:nvSpPr>
        <xdr:cNvPr id="92" name="Down Arrow 68"/>
        <xdr:cNvSpPr/>
      </xdr:nvSpPr>
      <xdr:spPr>
        <a:xfrm>
          <a:off x="24533640" y="592848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3160</xdr:colOff>
      <xdr:row>23</xdr:row>
      <xdr:rowOff>37800</xdr:rowOff>
    </xdr:from>
    <xdr:to>
      <xdr:col>40</xdr:col>
      <xdr:colOff>338400</xdr:colOff>
      <xdr:row>24</xdr:row>
      <xdr:rowOff>160200</xdr:rowOff>
    </xdr:to>
    <xdr:sp>
      <xdr:nvSpPr>
        <xdr:cNvPr id="93" name="Down Arrow 69"/>
        <xdr:cNvSpPr/>
      </xdr:nvSpPr>
      <xdr:spPr>
        <a:xfrm>
          <a:off x="24986880" y="4838400"/>
          <a:ext cx="165240" cy="305280"/>
        </a:xfrm>
        <a:prstGeom prst="downArrow">
          <a:avLst>
            <a:gd name="adj1" fmla="val 50000"/>
            <a:gd name="adj2" fmla="val 4516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4880</xdr:colOff>
      <xdr:row>23</xdr:row>
      <xdr:rowOff>30600</xdr:rowOff>
    </xdr:from>
    <xdr:to>
      <xdr:col>45</xdr:col>
      <xdr:colOff>330480</xdr:colOff>
      <xdr:row>24</xdr:row>
      <xdr:rowOff>152280</xdr:rowOff>
    </xdr:to>
    <xdr:sp>
      <xdr:nvSpPr>
        <xdr:cNvPr id="94" name="Down Arrow 70"/>
        <xdr:cNvSpPr/>
      </xdr:nvSpPr>
      <xdr:spPr>
        <a:xfrm>
          <a:off x="2720448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4880</xdr:colOff>
      <xdr:row>29</xdr:row>
      <xdr:rowOff>37800</xdr:rowOff>
    </xdr:from>
    <xdr:to>
      <xdr:col>46</xdr:col>
      <xdr:colOff>330480</xdr:colOff>
      <xdr:row>30</xdr:row>
      <xdr:rowOff>160200</xdr:rowOff>
    </xdr:to>
    <xdr:sp>
      <xdr:nvSpPr>
        <xdr:cNvPr id="95" name="Down Arrow 71"/>
        <xdr:cNvSpPr/>
      </xdr:nvSpPr>
      <xdr:spPr>
        <a:xfrm>
          <a:off x="27649440" y="59356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3</xdr:row>
      <xdr:rowOff>30600</xdr:rowOff>
    </xdr:from>
    <xdr:to>
      <xdr:col>47</xdr:col>
      <xdr:colOff>330480</xdr:colOff>
      <xdr:row>24</xdr:row>
      <xdr:rowOff>152280</xdr:rowOff>
    </xdr:to>
    <xdr:sp>
      <xdr:nvSpPr>
        <xdr:cNvPr id="96" name="Down Arrow 72"/>
        <xdr:cNvSpPr/>
      </xdr:nvSpPr>
      <xdr:spPr>
        <a:xfrm>
          <a:off x="28094760" y="4831200"/>
          <a:ext cx="165600" cy="304560"/>
        </a:xfrm>
        <a:prstGeom prst="downArrow">
          <a:avLst>
            <a:gd name="adj1" fmla="val 50000"/>
            <a:gd name="adj2" fmla="val 44965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4880</xdr:colOff>
      <xdr:row>29</xdr:row>
      <xdr:rowOff>37800</xdr:rowOff>
    </xdr:from>
    <xdr:to>
      <xdr:col>41</xdr:col>
      <xdr:colOff>330480</xdr:colOff>
      <xdr:row>30</xdr:row>
      <xdr:rowOff>160200</xdr:rowOff>
    </xdr:to>
    <xdr:sp>
      <xdr:nvSpPr>
        <xdr:cNvPr id="97" name="Down Arrow 73"/>
        <xdr:cNvSpPr/>
      </xdr:nvSpPr>
      <xdr:spPr>
        <a:xfrm>
          <a:off x="25423920" y="5935680"/>
          <a:ext cx="165600" cy="305280"/>
        </a:xfrm>
        <a:prstGeom prst="downArrow">
          <a:avLst>
            <a:gd name="adj1" fmla="val 50000"/>
            <a:gd name="adj2" fmla="val 4507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3160</xdr:colOff>
      <xdr:row>16</xdr:row>
      <xdr:rowOff>37800</xdr:rowOff>
    </xdr:from>
    <xdr:to>
      <xdr:col>37</xdr:col>
      <xdr:colOff>330480</xdr:colOff>
      <xdr:row>25</xdr:row>
      <xdr:rowOff>145080</xdr:rowOff>
    </xdr:to>
    <xdr:sp>
      <xdr:nvSpPr>
        <xdr:cNvPr id="98" name="Down Arrow 74"/>
        <xdr:cNvSpPr/>
      </xdr:nvSpPr>
      <xdr:spPr>
        <a:xfrm>
          <a:off x="23651640" y="3558240"/>
          <a:ext cx="157320" cy="1753200"/>
        </a:xfrm>
        <a:prstGeom prst="downArrow">
          <a:avLst>
            <a:gd name="adj1" fmla="val 50000"/>
            <a:gd name="adj2" fmla="val 43751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8</xdr:row>
      <xdr:rowOff>30600</xdr:rowOff>
    </xdr:from>
    <xdr:to>
      <xdr:col>47</xdr:col>
      <xdr:colOff>322200</xdr:colOff>
      <xdr:row>37</xdr:row>
      <xdr:rowOff>137160</xdr:rowOff>
    </xdr:to>
    <xdr:sp>
      <xdr:nvSpPr>
        <xdr:cNvPr id="99" name="Down Arrow 75"/>
        <xdr:cNvSpPr/>
      </xdr:nvSpPr>
      <xdr:spPr>
        <a:xfrm>
          <a:off x="28094760" y="5745600"/>
          <a:ext cx="157320" cy="1752480"/>
        </a:xfrm>
        <a:prstGeom prst="downArrow">
          <a:avLst>
            <a:gd name="adj1" fmla="val 50000"/>
            <a:gd name="adj2" fmla="val 43733"/>
          </a:avLst>
        </a:prstGeom>
        <a:solidFill>
          <a:srgbClr val="00b05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7.70703125" defaultRowHeight="13.2" zeroHeight="false" outlineLevelRow="0" outlineLevelCol="0"/>
  <cols>
    <col collapsed="false" customWidth="true" hidden="false" outlineLevel="0" max="1" min="1" style="1" width="41.27"/>
    <col collapsed="false" customWidth="false" hidden="false" outlineLevel="0" max="257" min="2" style="2" width="7.7"/>
  </cols>
  <sheetData>
    <row r="1" customFormat="false" ht="25.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M2" s="5" t="s">
        <v>1</v>
      </c>
    </row>
    <row r="3" customFormat="false" ht="14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4" hidden="false" customHeight="false" outlineLevel="0" collapsed="false">
      <c r="A5" s="10" t="s">
        <v>3</v>
      </c>
      <c r="B5" s="11" t="s">
        <v>4</v>
      </c>
      <c r="L5" s="11" t="s">
        <v>4</v>
      </c>
    </row>
    <row r="6" customFormat="false" ht="14.4" hidden="false" customHeight="false" outlineLevel="0" collapsed="false">
      <c r="A6" s="12" t="s">
        <v>5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  <c r="M6" s="14"/>
      <c r="N6" s="14"/>
      <c r="O6" s="14"/>
      <c r="P6" s="14"/>
      <c r="Q6" s="14"/>
    </row>
    <row r="7" customFormat="false" ht="14.4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</row>
    <row r="8" customFormat="false" ht="14.4" hidden="false" customHeight="false" outlineLevel="0" collapsed="false">
      <c r="A8" s="20" t="s">
        <v>7</v>
      </c>
      <c r="B8" s="11" t="s">
        <v>8</v>
      </c>
      <c r="C8" s="11" t="n">
        <v>0.381944444444444</v>
      </c>
      <c r="D8" s="11" t="n">
        <v>0.423611111111111</v>
      </c>
      <c r="E8" s="11" t="n">
        <v>0.465277777777778</v>
      </c>
      <c r="F8" s="11" t="n">
        <v>0.506944444444444</v>
      </c>
      <c r="G8" s="11" t="n">
        <v>0.548611111111111</v>
      </c>
      <c r="H8" s="11" t="s">
        <v>8</v>
      </c>
      <c r="I8" s="11" t="s">
        <v>8</v>
      </c>
      <c r="J8" s="11" t="n">
        <v>0.631944444444445</v>
      </c>
      <c r="K8" s="11" t="n">
        <v>0.673611111111111</v>
      </c>
      <c r="L8" s="11" t="n">
        <v>0.715277777777778</v>
      </c>
    </row>
    <row r="9" customFormat="false" ht="14.4" hidden="false" customHeight="false" outlineLevel="0" collapsed="false">
      <c r="A9" s="21" t="s">
        <v>9</v>
      </c>
      <c r="B9" s="11" t="s">
        <v>8</v>
      </c>
      <c r="C9" s="11" t="n">
        <f aca="false">C8+MIN*3</f>
        <v>0.384027777777778</v>
      </c>
      <c r="D9" s="11" t="n">
        <f aca="false">D8+MIN*3</f>
        <v>0.425694444444444</v>
      </c>
      <c r="E9" s="11" t="n">
        <f aca="false">E8+MIN*3</f>
        <v>0.467361111111111</v>
      </c>
      <c r="F9" s="11" t="n">
        <f aca="false">F8+MIN*3</f>
        <v>0.509027777777777</v>
      </c>
      <c r="G9" s="11" t="n">
        <f aca="false">G8+MIN*3</f>
        <v>0.550694444444444</v>
      </c>
      <c r="H9" s="11" t="s">
        <v>8</v>
      </c>
      <c r="I9" s="11" t="s">
        <v>8</v>
      </c>
      <c r="J9" s="11" t="n">
        <f aca="false">J8+MIN*3</f>
        <v>0.634027777777778</v>
      </c>
      <c r="K9" s="11" t="n">
        <f aca="false">K8+MIN*3</f>
        <v>0.675694444444444</v>
      </c>
      <c r="L9" s="11" t="n">
        <f aca="false">L8+MIN*3</f>
        <v>0.717361111111111</v>
      </c>
    </row>
    <row r="10" customFormat="false" ht="14.4" hidden="false" customHeight="false" outlineLevel="0" collapsed="false">
      <c r="A10" s="21" t="s">
        <v>10</v>
      </c>
      <c r="B10" s="11" t="s">
        <v>8</v>
      </c>
      <c r="C10" s="11" t="n">
        <f aca="false">C9+MIN*12</f>
        <v>0.392361111111111</v>
      </c>
      <c r="D10" s="11" t="n">
        <f aca="false">D9+MIN*12</f>
        <v>0.434027777777778</v>
      </c>
      <c r="E10" s="11" t="n">
        <f aca="false">E9+MIN*12</f>
        <v>0.475694444444445</v>
      </c>
      <c r="F10" s="11" t="n">
        <f aca="false">F9+MIN*12</f>
        <v>0.517361111111111</v>
      </c>
      <c r="G10" s="11" t="n">
        <f aca="false">G9+MIN*12</f>
        <v>0.559027777777778</v>
      </c>
      <c r="H10" s="11" t="s">
        <v>8</v>
      </c>
      <c r="I10" s="11" t="s">
        <v>8</v>
      </c>
      <c r="J10" s="11" t="n">
        <f aca="false">J9+MIN*12</f>
        <v>0.642361111111112</v>
      </c>
      <c r="K10" s="11" t="n">
        <f aca="false">K9+MIN*12</f>
        <v>0.684027777777778</v>
      </c>
      <c r="L10" s="11" t="n">
        <f aca="false">L9+MIN*12</f>
        <v>0.725694444444445</v>
      </c>
    </row>
    <row r="11" customFormat="false" ht="14.4" hidden="false" customHeight="false" outlineLevel="0" collapsed="false">
      <c r="A11" s="21" t="s">
        <v>11</v>
      </c>
      <c r="B11" s="11" t="s">
        <v>8</v>
      </c>
      <c r="C11" s="11" t="n">
        <f aca="false">C10+MIN*14</f>
        <v>0.402083333333333</v>
      </c>
      <c r="D11" s="11" t="n">
        <f aca="false">D10+MIN*14</f>
        <v>0.44375</v>
      </c>
      <c r="E11" s="11" t="n">
        <f aca="false">E10+MIN*14</f>
        <v>0.485416666666667</v>
      </c>
      <c r="F11" s="11" t="n">
        <f aca="false">F10+MIN*14</f>
        <v>0.527083333333333</v>
      </c>
      <c r="G11" s="11" t="n">
        <f aca="false">G10+MIN*14</f>
        <v>0.56875</v>
      </c>
      <c r="H11" s="11" t="s">
        <v>8</v>
      </c>
      <c r="I11" s="11" t="n">
        <v>0.610416666666667</v>
      </c>
      <c r="J11" s="11" t="n">
        <f aca="false">J10+MIN*14</f>
        <v>0.652083333333334</v>
      </c>
      <c r="K11" s="11" t="n">
        <f aca="false">K10+MIN*14</f>
        <v>0.69375</v>
      </c>
      <c r="L11" s="11" t="n">
        <f aca="false">L10+MIN*14</f>
        <v>0.735416666666667</v>
      </c>
    </row>
    <row r="12" customFormat="false" ht="14.4" hidden="false" customHeight="false" outlineLevel="0" collapsed="false">
      <c r="A12" s="21" t="s">
        <v>12</v>
      </c>
      <c r="B12" s="11" t="s">
        <v>8</v>
      </c>
      <c r="C12" s="11" t="n">
        <f aca="false">C11+MIN*5</f>
        <v>0.405555555555556</v>
      </c>
      <c r="D12" s="11" t="n">
        <f aca="false">D11+MIN*5</f>
        <v>0.447222222222222</v>
      </c>
      <c r="E12" s="11" t="n">
        <f aca="false">E11+MIN*5</f>
        <v>0.488888888888889</v>
      </c>
      <c r="F12" s="11" t="n">
        <f aca="false">F11+MIN*5</f>
        <v>0.530555555555555</v>
      </c>
      <c r="G12" s="11" t="n">
        <f aca="false">G11+MIN*5</f>
        <v>0.572222222222222</v>
      </c>
      <c r="H12" s="11" t="s">
        <v>8</v>
      </c>
      <c r="I12" s="11" t="n">
        <f aca="false">I11+MIN*5</f>
        <v>0.613888888888889</v>
      </c>
      <c r="J12" s="11" t="n">
        <f aca="false">J11+MIN*5</f>
        <v>0.655555555555556</v>
      </c>
      <c r="K12" s="11" t="n">
        <f aca="false">K11+MIN*5</f>
        <v>0.697222222222222</v>
      </c>
      <c r="L12" s="11" t="n">
        <f aca="false">L11+MIN*5</f>
        <v>0.738888888888889</v>
      </c>
    </row>
    <row r="13" customFormat="false" ht="14.4" hidden="false" customHeight="false" outlineLevel="0" collapsed="false">
      <c r="A13" s="21" t="s">
        <v>13</v>
      </c>
      <c r="B13" s="11" t="s">
        <v>8</v>
      </c>
      <c r="C13" s="11" t="n">
        <f aca="false">C12+MIN*5</f>
        <v>0.409027777777778</v>
      </c>
      <c r="D13" s="11" t="s">
        <v>14</v>
      </c>
      <c r="E13" s="11" t="n">
        <f aca="false">E12+MIN*5</f>
        <v>0.492361111111111</v>
      </c>
      <c r="F13" s="11" t="s">
        <v>14</v>
      </c>
      <c r="G13" s="11" t="n">
        <f aca="false">G12+MIN*5</f>
        <v>0.575694444444444</v>
      </c>
      <c r="H13" s="11" t="s">
        <v>8</v>
      </c>
      <c r="I13" s="11" t="s">
        <v>14</v>
      </c>
      <c r="J13" s="11" t="n">
        <f aca="false">J12+MIN*5</f>
        <v>0.659027777777778</v>
      </c>
      <c r="K13" s="11" t="s">
        <v>14</v>
      </c>
      <c r="L13" s="11" t="n">
        <f aca="false">L12+MIN*5</f>
        <v>0.742361111111111</v>
      </c>
    </row>
    <row r="14" customFormat="false" ht="14.4" hidden="false" customHeight="false" outlineLevel="0" collapsed="false">
      <c r="A14" s="21" t="s">
        <v>12</v>
      </c>
      <c r="B14" s="11" t="s">
        <v>8</v>
      </c>
      <c r="C14" s="11" t="n">
        <f aca="false">C13+MIN*5</f>
        <v>0.4125</v>
      </c>
      <c r="D14" s="11" t="n">
        <f aca="false">D12+MIN*0</f>
        <v>0.447222222222222</v>
      </c>
      <c r="E14" s="11" t="n">
        <f aca="false">E13+MIN*5</f>
        <v>0.495833333333334</v>
      </c>
      <c r="F14" s="11" t="n">
        <f aca="false">F12+MIN*0</f>
        <v>0.530555555555555</v>
      </c>
      <c r="G14" s="11" t="s">
        <v>8</v>
      </c>
      <c r="H14" s="11" t="s">
        <v>8</v>
      </c>
      <c r="I14" s="11" t="n">
        <f aca="false">I12+MIN*0</f>
        <v>0.613888888888889</v>
      </c>
      <c r="J14" s="11" t="n">
        <f aca="false">J13+MIN*5</f>
        <v>0.6625</v>
      </c>
      <c r="K14" s="11" t="n">
        <f aca="false">K12+MIN*0</f>
        <v>0.697222222222222</v>
      </c>
      <c r="L14" s="11" t="n">
        <f aca="false">L13+MIN*5</f>
        <v>0.745833333333334</v>
      </c>
    </row>
    <row r="15" customFormat="false" ht="14.4" hidden="false" customHeight="false" outlineLevel="0" collapsed="false">
      <c r="A15" s="21" t="s">
        <v>15</v>
      </c>
      <c r="B15" s="11" t="s">
        <v>8</v>
      </c>
      <c r="C15" s="11" t="n">
        <f aca="false">C14+MIN*4</f>
        <v>0.415277777777778</v>
      </c>
      <c r="D15" s="11" t="n">
        <f aca="false">D14+MIN*4</f>
        <v>0.45</v>
      </c>
      <c r="E15" s="11" t="n">
        <f aca="false">E14+MIN*4</f>
        <v>0.498611111111111</v>
      </c>
      <c r="F15" s="11" t="n">
        <f aca="false">F14+MIN*4</f>
        <v>0.533333333333333</v>
      </c>
      <c r="G15" s="11" t="s">
        <v>8</v>
      </c>
      <c r="H15" s="11" t="s">
        <v>8</v>
      </c>
      <c r="I15" s="11" t="n">
        <f aca="false">I14+MIN*4</f>
        <v>0.616666666666667</v>
      </c>
      <c r="J15" s="11" t="n">
        <f aca="false">J14+MIN*4</f>
        <v>0.665277777777778</v>
      </c>
      <c r="K15" s="11" t="n">
        <f aca="false">K14+MIN*4</f>
        <v>0.7</v>
      </c>
      <c r="L15" s="11" t="n">
        <f aca="false">L14+MIN*4</f>
        <v>0.748611111111111</v>
      </c>
    </row>
    <row r="16" customFormat="false" ht="14.4" hidden="false" customHeight="false" outlineLevel="0" collapsed="false">
      <c r="A16" s="21" t="s">
        <v>16</v>
      </c>
      <c r="B16" s="11" t="s">
        <v>8</v>
      </c>
      <c r="C16" s="11" t="s">
        <v>14</v>
      </c>
      <c r="D16" s="11" t="n">
        <f aca="false">D15+MIN*6</f>
        <v>0.454166666666667</v>
      </c>
      <c r="E16" s="11" t="s">
        <v>14</v>
      </c>
      <c r="F16" s="11" t="n">
        <f aca="false">F15+MIN*6</f>
        <v>0.537499999999999</v>
      </c>
      <c r="G16" s="11" t="s">
        <v>8</v>
      </c>
      <c r="H16" s="11" t="s">
        <v>8</v>
      </c>
      <c r="I16" s="11" t="n">
        <f aca="false">I15+MIN*6</f>
        <v>0.620833333333333</v>
      </c>
      <c r="J16" s="11" t="s">
        <v>14</v>
      </c>
      <c r="K16" s="11" t="n">
        <f aca="false">K15+MIN*6</f>
        <v>0.704166666666667</v>
      </c>
      <c r="L16" s="11" t="s">
        <v>14</v>
      </c>
    </row>
    <row r="17" customFormat="false" ht="14.4" hidden="false" customHeight="false" outlineLevel="0" collapsed="false">
      <c r="A17" s="21" t="s">
        <v>17</v>
      </c>
      <c r="B17" s="11" t="s">
        <v>8</v>
      </c>
      <c r="C17" s="11" t="s">
        <v>14</v>
      </c>
      <c r="D17" s="11" t="n">
        <f aca="false">D16+MIN*4</f>
        <v>0.456944444444444</v>
      </c>
      <c r="E17" s="11" t="s">
        <v>14</v>
      </c>
      <c r="F17" s="11" t="n">
        <f aca="false">F16+MIN*4</f>
        <v>0.540277777777777</v>
      </c>
      <c r="G17" s="11" t="s">
        <v>8</v>
      </c>
      <c r="H17" s="11" t="s">
        <v>8</v>
      </c>
      <c r="I17" s="11" t="n">
        <f aca="false">I16+MIN*4</f>
        <v>0.623611111111111</v>
      </c>
      <c r="J17" s="11" t="s">
        <v>14</v>
      </c>
      <c r="K17" s="11" t="n">
        <f aca="false">K16+MIN*4</f>
        <v>0.706944444444444</v>
      </c>
      <c r="L17" s="11" t="s">
        <v>14</v>
      </c>
    </row>
    <row r="18" customFormat="false" ht="14.4" hidden="false" customHeight="false" outlineLevel="0" collapsed="false">
      <c r="A18" s="21" t="s">
        <v>18</v>
      </c>
      <c r="B18" s="11" t="s">
        <v>8</v>
      </c>
      <c r="C18" s="11" t="n">
        <f aca="false">C15+MIN*6</f>
        <v>0.419444444444444</v>
      </c>
      <c r="D18" s="11" t="s">
        <v>14</v>
      </c>
      <c r="E18" s="11" t="n">
        <f aca="false">E15+MIN*6</f>
        <v>0.502777777777778</v>
      </c>
      <c r="F18" s="11" t="s">
        <v>14</v>
      </c>
      <c r="G18" s="11" t="s">
        <v>8</v>
      </c>
      <c r="H18" s="11" t="s">
        <v>8</v>
      </c>
      <c r="I18" s="11" t="s">
        <v>14</v>
      </c>
      <c r="J18" s="11" t="n">
        <f aca="false">J15+MIN*6</f>
        <v>0.669444444444445</v>
      </c>
      <c r="K18" s="11" t="s">
        <v>14</v>
      </c>
      <c r="L18" s="11" t="n">
        <f aca="false">L15+MIN*6</f>
        <v>0.752777777777778</v>
      </c>
    </row>
    <row r="19" customFormat="false" ht="14.4" hidden="false" customHeight="false" outlineLevel="0" collapsed="false">
      <c r="A19" s="20" t="s">
        <v>19</v>
      </c>
      <c r="B19" s="11" t="s">
        <v>8</v>
      </c>
      <c r="C19" s="11" t="n">
        <f aca="false">C18+MIN*2</f>
        <v>0.420833333333333</v>
      </c>
      <c r="D19" s="11" t="n">
        <f aca="false">D17+MIN*8</f>
        <v>0.4625</v>
      </c>
      <c r="E19" s="11" t="n">
        <f aca="false">E18+MIN*2</f>
        <v>0.504166666666667</v>
      </c>
      <c r="F19" s="11" t="n">
        <f aca="false">F17+MIN*8</f>
        <v>0.545833333333333</v>
      </c>
      <c r="G19" s="11" t="s">
        <v>8</v>
      </c>
      <c r="H19" s="11" t="s">
        <v>8</v>
      </c>
      <c r="I19" s="11" t="n">
        <f aca="false">I17+MIN*8</f>
        <v>0.629166666666667</v>
      </c>
      <c r="J19" s="11" t="n">
        <f aca="false">J18+MIN*2</f>
        <v>0.670833333333334</v>
      </c>
      <c r="K19" s="11" t="n">
        <f aca="false">K17+MIN*8</f>
        <v>0.7125</v>
      </c>
      <c r="L19" s="11" t="n">
        <f aca="false">L18+MIN*2</f>
        <v>0.754166666666667</v>
      </c>
    </row>
    <row r="20" customFormat="false" ht="14.4" hidden="false" customHeight="false" outlineLevel="0" collapsed="false">
      <c r="A20" s="20" t="s">
        <v>20</v>
      </c>
      <c r="B20" s="11" t="n">
        <v>0.380555555555556</v>
      </c>
      <c r="C20" s="11" t="n">
        <f aca="false">C19+MIN*2</f>
        <v>0.422222222222222</v>
      </c>
      <c r="D20" s="11" t="n">
        <f aca="false">D19+MIN*2</f>
        <v>0.463888888888889</v>
      </c>
      <c r="E20" s="11" t="n">
        <f aca="false">E19+MIN*2</f>
        <v>0.505555555555556</v>
      </c>
      <c r="F20" s="11" t="n">
        <f aca="false">F19+MIN*2</f>
        <v>0.547222222222222</v>
      </c>
      <c r="G20" s="11" t="s">
        <v>8</v>
      </c>
      <c r="H20" s="11" t="s">
        <v>8</v>
      </c>
      <c r="I20" s="11" t="n">
        <f aca="false">I19+MIN*2</f>
        <v>0.630555555555556</v>
      </c>
      <c r="J20" s="11" t="n">
        <f aca="false">J19+MIN*2</f>
        <v>0.672222222222223</v>
      </c>
      <c r="K20" s="11" t="n">
        <f aca="false">K19+MIN*2</f>
        <v>0.713888888888889</v>
      </c>
      <c r="L20" s="11" t="s">
        <v>8</v>
      </c>
    </row>
    <row r="21" customFormat="false" ht="14.4" hidden="false" customHeight="false" outlineLevel="0" collapsed="false">
      <c r="A21" s="21" t="s">
        <v>21</v>
      </c>
      <c r="B21" s="11" t="n">
        <f aca="false">B20+MIN*2</f>
        <v>0.381944444444444</v>
      </c>
      <c r="C21" s="11" t="s">
        <v>14</v>
      </c>
      <c r="D21" s="11" t="n">
        <f aca="false">D20+MIN*2</f>
        <v>0.465277777777778</v>
      </c>
      <c r="E21" s="11" t="s">
        <v>14</v>
      </c>
      <c r="F21" s="11" t="n">
        <f aca="false">F20+MIN*2</f>
        <v>0.548611111111111</v>
      </c>
      <c r="G21" s="11" t="s">
        <v>8</v>
      </c>
      <c r="H21" s="11" t="s">
        <v>8</v>
      </c>
      <c r="I21" s="11" t="n">
        <f aca="false">I20+MIN*2</f>
        <v>0.631944444444444</v>
      </c>
      <c r="J21" s="11" t="s">
        <v>14</v>
      </c>
      <c r="K21" s="11" t="n">
        <f aca="false">K20+MIN*2</f>
        <v>0.715277777777778</v>
      </c>
      <c r="L21" s="11" t="s">
        <v>8</v>
      </c>
    </row>
    <row r="22" customFormat="false" ht="14.4" hidden="false" customHeight="false" outlineLevel="0" collapsed="false">
      <c r="A22" s="21" t="s">
        <v>22</v>
      </c>
      <c r="B22" s="11" t="s">
        <v>14</v>
      </c>
      <c r="C22" s="11" t="n">
        <f aca="false">C20+MIN*8</f>
        <v>0.427777777777778</v>
      </c>
      <c r="D22" s="11" t="s">
        <v>14</v>
      </c>
      <c r="E22" s="11" t="n">
        <f aca="false">E20+MIN*8</f>
        <v>0.511111111111111</v>
      </c>
      <c r="F22" s="11" t="s">
        <v>14</v>
      </c>
      <c r="G22" s="11" t="s">
        <v>8</v>
      </c>
      <c r="H22" s="11" t="s">
        <v>8</v>
      </c>
      <c r="I22" s="11" t="s">
        <v>14</v>
      </c>
      <c r="J22" s="11" t="n">
        <f aca="false">J20+MIN*8</f>
        <v>0.677777777777778</v>
      </c>
      <c r="K22" s="11" t="s">
        <v>14</v>
      </c>
      <c r="L22" s="11" t="s">
        <v>8</v>
      </c>
    </row>
    <row r="23" customFormat="false" ht="14.4" hidden="false" customHeight="false" outlineLevel="0" collapsed="false">
      <c r="A23" s="21" t="s">
        <v>16</v>
      </c>
      <c r="B23" s="11" t="s">
        <v>14</v>
      </c>
      <c r="C23" s="11" t="n">
        <f aca="false">C22+MIN*4</f>
        <v>0.430555555555555</v>
      </c>
      <c r="D23" s="11" t="s">
        <v>14</v>
      </c>
      <c r="E23" s="11" t="n">
        <f aca="false">E22+MIN*4</f>
        <v>0.513888888888889</v>
      </c>
      <c r="F23" s="11" t="s">
        <v>14</v>
      </c>
      <c r="G23" s="11" t="s">
        <v>8</v>
      </c>
      <c r="H23" s="11" t="s">
        <v>8</v>
      </c>
      <c r="I23" s="11" t="s">
        <v>14</v>
      </c>
      <c r="J23" s="11" t="n">
        <f aca="false">J22+MIN*4</f>
        <v>0.680555555555556</v>
      </c>
      <c r="K23" s="11" t="s">
        <v>14</v>
      </c>
      <c r="L23" s="11" t="s">
        <v>8</v>
      </c>
    </row>
    <row r="24" customFormat="false" ht="14.4" hidden="false" customHeight="false" outlineLevel="0" collapsed="false">
      <c r="A24" s="21" t="s">
        <v>15</v>
      </c>
      <c r="B24" s="11" t="n">
        <f aca="false">B21+MIN*6</f>
        <v>0.386111111111111</v>
      </c>
      <c r="C24" s="11" t="n">
        <f aca="false">C23+MIN*6</f>
        <v>0.434722222222222</v>
      </c>
      <c r="D24" s="11" t="n">
        <f aca="false">D21+MIN*6</f>
        <v>0.469444444444444</v>
      </c>
      <c r="E24" s="11" t="n">
        <f aca="false">E23+MIN*6</f>
        <v>0.518055555555556</v>
      </c>
      <c r="F24" s="11" t="n">
        <f aca="false">F21+MIN*6</f>
        <v>0.552777777777777</v>
      </c>
      <c r="G24" s="11" t="s">
        <v>8</v>
      </c>
      <c r="H24" s="11" t="s">
        <v>8</v>
      </c>
      <c r="I24" s="11" t="n">
        <f aca="false">I21+MIN*6</f>
        <v>0.636111111111111</v>
      </c>
      <c r="J24" s="11" t="n">
        <f aca="false">J23+MIN*6</f>
        <v>0.684722222222223</v>
      </c>
      <c r="K24" s="11" t="n">
        <f aca="false">K21+MIN*6</f>
        <v>0.719444444444444</v>
      </c>
      <c r="L24" s="11" t="s">
        <v>8</v>
      </c>
    </row>
    <row r="25" customFormat="false" ht="14.4" hidden="false" customHeight="false" outlineLevel="0" collapsed="false">
      <c r="A25" s="21" t="s">
        <v>12</v>
      </c>
      <c r="B25" s="11" t="n">
        <f aca="false">B24+MIN*5</f>
        <v>0.389583333333333</v>
      </c>
      <c r="C25" s="11" t="n">
        <f aca="false">C24+MIN*5</f>
        <v>0.438194444444444</v>
      </c>
      <c r="D25" s="11" t="n">
        <f aca="false">D24+MIN*5</f>
        <v>0.472916666666667</v>
      </c>
      <c r="E25" s="11" t="n">
        <f aca="false">E24+MIN*5</f>
        <v>0.521527777777778</v>
      </c>
      <c r="F25" s="11" t="n">
        <f aca="false">F24+MIN*5</f>
        <v>0.556249999999999</v>
      </c>
      <c r="G25" s="11" t="s">
        <v>8</v>
      </c>
      <c r="H25" s="11" t="s">
        <v>8</v>
      </c>
      <c r="I25" s="11" t="n">
        <f aca="false">I24+MIN*5</f>
        <v>0.639583333333333</v>
      </c>
      <c r="J25" s="11" t="n">
        <f aca="false">J24+MIN*5</f>
        <v>0.688194444444445</v>
      </c>
      <c r="K25" s="11" t="n">
        <f aca="false">K24+MIN*5</f>
        <v>0.722916666666666</v>
      </c>
      <c r="L25" s="11" t="s">
        <v>8</v>
      </c>
    </row>
    <row r="26" customFormat="false" ht="14.4" hidden="false" customHeight="false" outlineLevel="0" collapsed="false">
      <c r="A26" s="21" t="s">
        <v>13</v>
      </c>
      <c r="B26" s="11" t="n">
        <f aca="false">B25+MIN*5</f>
        <v>0.393055555555556</v>
      </c>
      <c r="C26" s="11" t="s">
        <v>14</v>
      </c>
      <c r="D26" s="11" t="n">
        <f aca="false">D25+MIN*5</f>
        <v>0.476388888888889</v>
      </c>
      <c r="E26" s="11" t="s">
        <v>14</v>
      </c>
      <c r="F26" s="11" t="n">
        <f aca="false">F25+MIN*5</f>
        <v>0.559722222222222</v>
      </c>
      <c r="G26" s="11" t="s">
        <v>8</v>
      </c>
      <c r="H26" s="11" t="n">
        <v>0.601388888888889</v>
      </c>
      <c r="I26" s="11" t="n">
        <f aca="false">I25+MIN*5</f>
        <v>0.643055555555556</v>
      </c>
      <c r="J26" s="11" t="s">
        <v>14</v>
      </c>
      <c r="K26" s="11" t="n">
        <f aca="false">K25+MIN*5</f>
        <v>0.726388888888889</v>
      </c>
      <c r="L26" s="11" t="s">
        <v>8</v>
      </c>
    </row>
    <row r="27" customFormat="false" ht="14.4" hidden="false" customHeight="false" outlineLevel="0" collapsed="false">
      <c r="A27" s="21" t="s">
        <v>12</v>
      </c>
      <c r="B27" s="11" t="n">
        <f aca="false">B26+MIN*5</f>
        <v>0.396527777777778</v>
      </c>
      <c r="C27" s="11" t="n">
        <f aca="false">C25+MIN*0</f>
        <v>0.438194444444444</v>
      </c>
      <c r="D27" s="11" t="n">
        <f aca="false">D26+MIN*5</f>
        <v>0.479861111111111</v>
      </c>
      <c r="E27" s="11" t="n">
        <f aca="false">E25+MIN*0</f>
        <v>0.521527777777778</v>
      </c>
      <c r="F27" s="11" t="n">
        <f aca="false">F26+MIN*5</f>
        <v>0.563194444444444</v>
      </c>
      <c r="G27" s="11" t="s">
        <v>8</v>
      </c>
      <c r="H27" s="11" t="n">
        <f aca="false">H26+MIN*5</f>
        <v>0.604861111111111</v>
      </c>
      <c r="I27" s="11" t="n">
        <f aca="false">I26+MIN*5</f>
        <v>0.646527777777778</v>
      </c>
      <c r="J27" s="11" t="n">
        <f aca="false">J25+MIN*0</f>
        <v>0.688194444444445</v>
      </c>
      <c r="K27" s="11" t="n">
        <f aca="false">K26+MIN*5</f>
        <v>0.729861111111111</v>
      </c>
      <c r="L27" s="11" t="s">
        <v>8</v>
      </c>
    </row>
    <row r="28" customFormat="false" ht="14.4" hidden="false" customHeight="false" outlineLevel="0" collapsed="false">
      <c r="A28" s="21" t="s">
        <v>11</v>
      </c>
      <c r="B28" s="11" t="n">
        <f aca="false">B27+MIN*5</f>
        <v>0.4</v>
      </c>
      <c r="C28" s="11" t="n">
        <f aca="false">C27+MIN*5</f>
        <v>0.441666666666667</v>
      </c>
      <c r="D28" s="11" t="n">
        <f aca="false">D27+MIN*5</f>
        <v>0.483333333333333</v>
      </c>
      <c r="E28" s="11" t="n">
        <f aca="false">E27+MIN*5</f>
        <v>0.525</v>
      </c>
      <c r="F28" s="11" t="n">
        <f aca="false">F27+MIN*5</f>
        <v>0.566666666666666</v>
      </c>
      <c r="G28" s="11" t="s">
        <v>8</v>
      </c>
      <c r="H28" s="11" t="n">
        <f aca="false">H27+MIN*5</f>
        <v>0.608333333333333</v>
      </c>
      <c r="I28" s="11" t="n">
        <f aca="false">I27+MIN*5</f>
        <v>0.65</v>
      </c>
      <c r="J28" s="11" t="n">
        <f aca="false">J27+MIN*5</f>
        <v>0.691666666666667</v>
      </c>
      <c r="K28" s="11" t="n">
        <f aca="false">K27+MIN*5</f>
        <v>0.733333333333333</v>
      </c>
      <c r="L28" s="11" t="s">
        <v>8</v>
      </c>
    </row>
    <row r="29" customFormat="false" ht="14.4" hidden="false" customHeight="false" outlineLevel="0" collapsed="false">
      <c r="A29" s="21" t="s">
        <v>10</v>
      </c>
      <c r="B29" s="11" t="n">
        <f aca="false">B28+MIN*13</f>
        <v>0.409027777777778</v>
      </c>
      <c r="C29" s="11" t="n">
        <f aca="false">C28+MIN*13</f>
        <v>0.450694444444444</v>
      </c>
      <c r="D29" s="11" t="n">
        <f aca="false">D28+MIN*13</f>
        <v>0.492361111111111</v>
      </c>
      <c r="E29" s="11" t="n">
        <f aca="false">E28+MIN*13</f>
        <v>0.534027777777778</v>
      </c>
      <c r="F29" s="11" t="s">
        <v>8</v>
      </c>
      <c r="G29" s="11" t="s">
        <v>8</v>
      </c>
      <c r="H29" s="11" t="n">
        <f aca="false">H28+MIN*13</f>
        <v>0.617361111111111</v>
      </c>
      <c r="I29" s="11" t="n">
        <f aca="false">I28+MIN*13</f>
        <v>0.659027777777778</v>
      </c>
      <c r="J29" s="11" t="n">
        <f aca="false">J28+MIN*13</f>
        <v>0.700694444444445</v>
      </c>
      <c r="K29" s="11" t="n">
        <f aca="false">K28+MIN*13</f>
        <v>0.742361111111111</v>
      </c>
      <c r="L29" s="11" t="s">
        <v>8</v>
      </c>
    </row>
    <row r="30" customFormat="false" ht="14.4" hidden="false" customHeight="false" outlineLevel="0" collapsed="false">
      <c r="A30" s="21" t="s">
        <v>9</v>
      </c>
      <c r="B30" s="11" t="n">
        <f aca="false">B29+MIN*13</f>
        <v>0.418055555555556</v>
      </c>
      <c r="C30" s="11" t="n">
        <f aca="false">C29+MIN*13</f>
        <v>0.459722222222222</v>
      </c>
      <c r="D30" s="11" t="n">
        <f aca="false">D29+MIN*13</f>
        <v>0.501388888888889</v>
      </c>
      <c r="E30" s="11" t="n">
        <f aca="false">E29+MIN*13</f>
        <v>0.543055555555556</v>
      </c>
      <c r="F30" s="11" t="s">
        <v>8</v>
      </c>
      <c r="G30" s="11" t="s">
        <v>8</v>
      </c>
      <c r="H30" s="11" t="n">
        <f aca="false">H29+MIN*13</f>
        <v>0.626388888888889</v>
      </c>
      <c r="I30" s="11" t="n">
        <f aca="false">I29+MIN*13</f>
        <v>0.668055555555555</v>
      </c>
      <c r="J30" s="11" t="n">
        <f aca="false">J29+MIN*13</f>
        <v>0.709722222222223</v>
      </c>
      <c r="K30" s="11" t="n">
        <f aca="false">K29+MIN*13</f>
        <v>0.751388888888889</v>
      </c>
      <c r="L30" s="11" t="s">
        <v>8</v>
      </c>
    </row>
    <row r="31" customFormat="false" ht="14.4" hidden="false" customHeight="false" outlineLevel="0" collapsed="false">
      <c r="A31" s="20" t="s">
        <v>7</v>
      </c>
      <c r="B31" s="11" t="n">
        <f aca="false">B30+MIN*3</f>
        <v>0.420138888888889</v>
      </c>
      <c r="C31" s="11" t="n">
        <f aca="false">C30+MIN*3</f>
        <v>0.461805555555555</v>
      </c>
      <c r="D31" s="11" t="n">
        <f aca="false">D30+MIN*3</f>
        <v>0.503472222222222</v>
      </c>
      <c r="E31" s="11" t="n">
        <f aca="false">E30+MIN*3</f>
        <v>0.545138888888889</v>
      </c>
      <c r="F31" s="11" t="s">
        <v>8</v>
      </c>
      <c r="G31" s="11" t="s">
        <v>8</v>
      </c>
      <c r="H31" s="11" t="n">
        <f aca="false">H30+MIN*3</f>
        <v>0.628472222222222</v>
      </c>
      <c r="I31" s="11" t="n">
        <f aca="false">I30+MIN*3</f>
        <v>0.670138888888889</v>
      </c>
      <c r="J31" s="11" t="n">
        <f aca="false">J30+MIN*3</f>
        <v>0.711805555555556</v>
      </c>
      <c r="K31" s="11" t="n">
        <f aca="false">K30+MIN*3</f>
        <v>0.753472222222222</v>
      </c>
      <c r="L31" s="11" t="s">
        <v>8</v>
      </c>
    </row>
    <row r="32" customFormat="false" ht="14.4" hidden="false" customHeight="false" outlineLevel="0" collapsed="false">
      <c r="A32" s="2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4" hidden="false" customHeight="false" outlineLevel="0" collapsed="false">
      <c r="A33" s="22" t="s">
        <v>4</v>
      </c>
      <c r="B33" s="23" t="s">
        <v>2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5" customFormat="false" ht="25.8" hidden="false" customHeight="false" outlineLevel="0" collapsed="false">
      <c r="A35" s="3" t="s">
        <v>24</v>
      </c>
    </row>
    <row r="36" customFormat="false" ht="21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5" t="s">
        <v>25</v>
      </c>
      <c r="P36" s="26"/>
      <c r="Q36" s="26"/>
      <c r="R36" s="27"/>
    </row>
    <row r="37" customFormat="false" ht="14.4" hidden="false" customHeight="fals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6"/>
      <c r="O37" s="26"/>
      <c r="P37" s="26"/>
      <c r="Q37" s="26"/>
      <c r="R37" s="27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19"/>
      <c r="P38" s="19"/>
      <c r="Q38" s="19"/>
      <c r="R38" s="27"/>
    </row>
    <row r="39" customFormat="false" ht="14.4" hidden="false" customHeight="false" outlineLevel="0" collapsed="false">
      <c r="A39" s="32" t="s">
        <v>5</v>
      </c>
      <c r="B39" s="33" t="s">
        <v>27</v>
      </c>
      <c r="C39" s="3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35"/>
    </row>
    <row r="40" customFormat="false" ht="14.4" hidden="false" customHeight="fals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5"/>
    </row>
    <row r="41" customFormat="false" ht="14.4" hidden="false" customHeight="false" outlineLevel="0" collapsed="false">
      <c r="A41" s="38" t="s">
        <v>7</v>
      </c>
      <c r="B41" s="39" t="n">
        <v>0.357638888888889</v>
      </c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5"/>
    </row>
    <row r="42" customFormat="false" ht="14.4" hidden="false" customHeight="false" outlineLevel="0" collapsed="false">
      <c r="A42" s="36" t="s">
        <v>28</v>
      </c>
      <c r="B42" s="39" t="n">
        <f aca="false">+B41+MIN*13</f>
        <v>0.366666666666667</v>
      </c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5"/>
    </row>
    <row r="43" customFormat="false" ht="14.4" hidden="false" customHeight="false" outlineLevel="0" collapsed="false">
      <c r="A43" s="36" t="s">
        <v>29</v>
      </c>
      <c r="B43" s="39" t="n">
        <f aca="false">+B42+MIN*6</f>
        <v>0.370833333333333</v>
      </c>
      <c r="C43" s="37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5"/>
    </row>
    <row r="44" customFormat="false" ht="14.4" hidden="false" customHeight="false" outlineLevel="0" collapsed="false">
      <c r="A44" s="36" t="s">
        <v>30</v>
      </c>
      <c r="B44" s="39" t="n">
        <f aca="false">+B43+MIN*10</f>
        <v>0.377777777777778</v>
      </c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5"/>
    </row>
    <row r="45" customFormat="false" ht="14.4" hidden="false" customHeight="false" outlineLevel="0" collapsed="false">
      <c r="A45" s="38" t="s">
        <v>31</v>
      </c>
      <c r="B45" s="39" t="n">
        <f aca="false">+B44+MIN*2</f>
        <v>0.379166666666667</v>
      </c>
      <c r="C45" s="3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5"/>
    </row>
    <row r="46" customFormat="false" ht="14.4" hidden="false" customHeight="false" outlineLevel="0" collapsed="false">
      <c r="A46" s="36"/>
      <c r="B46" s="36"/>
      <c r="C46" s="3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5"/>
    </row>
    <row r="47" customFormat="false" ht="14.4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5"/>
    </row>
    <row r="48" customFormat="false" ht="14.4" hidden="false" customHeight="false" outlineLevel="0" collapsed="false">
      <c r="A48" s="32" t="s">
        <v>5</v>
      </c>
      <c r="B48" s="33" t="s">
        <v>27</v>
      </c>
      <c r="C48" s="3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35"/>
    </row>
    <row r="49" customFormat="false" ht="14.4" hidden="false" customHeight="false" outlineLevel="0" collapsed="false">
      <c r="A49" s="36"/>
      <c r="B49" s="36"/>
      <c r="C49" s="37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5"/>
    </row>
    <row r="50" customFormat="false" ht="14.4" hidden="false" customHeight="false" outlineLevel="0" collapsed="false">
      <c r="A50" s="38" t="s">
        <v>31</v>
      </c>
      <c r="B50" s="39" t="n">
        <v>0.755555555555556</v>
      </c>
      <c r="C50" s="3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5"/>
    </row>
    <row r="51" customFormat="false" ht="14.4" hidden="false" customHeight="false" outlineLevel="0" collapsed="false">
      <c r="A51" s="36" t="s">
        <v>30</v>
      </c>
      <c r="B51" s="39" t="n">
        <f aca="false">+B50+MIN*2</f>
        <v>0.756944444444444</v>
      </c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5"/>
    </row>
    <row r="52" customFormat="false" ht="14.4" hidden="false" customHeight="false" outlineLevel="0" collapsed="false">
      <c r="A52" s="36" t="s">
        <v>29</v>
      </c>
      <c r="B52" s="39" t="n">
        <f aca="false">+B51+MIN*10</f>
        <v>0.763888888888889</v>
      </c>
      <c r="C52" s="37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5"/>
    </row>
    <row r="53" customFormat="false" ht="14.4" hidden="false" customHeight="false" outlineLevel="0" collapsed="false">
      <c r="A53" s="36" t="s">
        <v>28</v>
      </c>
      <c r="B53" s="39" t="n">
        <f aca="false">+B52+MIN*6</f>
        <v>0.768055555555556</v>
      </c>
      <c r="C53" s="37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5"/>
    </row>
    <row r="54" customFormat="false" ht="14.4" hidden="false" customHeight="false" outlineLevel="0" collapsed="false">
      <c r="A54" s="38" t="s">
        <v>7</v>
      </c>
      <c r="B54" s="39" t="n">
        <f aca="false">+B53+MIN*13</f>
        <v>0.777083333333333</v>
      </c>
      <c r="C54" s="37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5"/>
    </row>
    <row r="55" customFormat="false" ht="13.8" hidden="false" customHeight="false" outlineLevel="0" collapsed="false">
      <c r="A55" s="4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</sheetData>
  <printOptions headings="false" gridLines="false" gridLinesSet="true" horizontalCentered="true" verticalCentered="true"/>
  <pageMargins left="0.472222222222222" right="0.47222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7.70703125" defaultRowHeight="13.2" zeroHeight="false" outlineLevelRow="0" outlineLevelCol="0"/>
  <cols>
    <col collapsed="false" customWidth="true" hidden="false" outlineLevel="0" max="1" min="1" style="1" width="47.99"/>
    <col collapsed="false" customWidth="false" hidden="false" outlineLevel="0" max="18" min="2" style="2" width="7.7"/>
    <col collapsed="false" customWidth="true" hidden="false" outlineLevel="0" max="19" min="19" style="2" width="48.13"/>
    <col collapsed="false" customWidth="false" hidden="false" outlineLevel="0" max="36" min="20" style="2" width="7.7"/>
    <col collapsed="false" customWidth="true" hidden="false" outlineLevel="0" max="37" min="37" style="2" width="48.28"/>
    <col collapsed="false" customWidth="false" hidden="false" outlineLevel="0" max="257" min="38" style="2" width="7.7"/>
  </cols>
  <sheetData>
    <row r="1" customFormat="false" ht="25.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M2" s="5" t="s">
        <v>1</v>
      </c>
    </row>
    <row r="3" customFormat="false" ht="14.4" hidden="false" customHeight="false" outlineLevel="0" collapsed="false">
      <c r="A3" s="6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S3" s="6" t="s">
        <v>3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K3" s="6" t="s">
        <v>34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4.4" hidden="false" customHeight="false" outlineLevel="0" collapsed="false">
      <c r="A5" s="12" t="s">
        <v>5</v>
      </c>
      <c r="B5" s="13" t="s">
        <v>35</v>
      </c>
      <c r="C5" s="13" t="s">
        <v>35</v>
      </c>
      <c r="D5" s="13" t="s">
        <v>35</v>
      </c>
      <c r="E5" s="13" t="s">
        <v>35</v>
      </c>
      <c r="F5" s="13" t="s">
        <v>35</v>
      </c>
      <c r="G5" s="13" t="s">
        <v>35</v>
      </c>
      <c r="H5" s="13" t="s">
        <v>36</v>
      </c>
      <c r="I5" s="13" t="s">
        <v>36</v>
      </c>
      <c r="J5" s="13" t="s">
        <v>35</v>
      </c>
      <c r="K5" s="13" t="s">
        <v>35</v>
      </c>
      <c r="L5" s="13" t="s">
        <v>35</v>
      </c>
      <c r="M5" s="14"/>
      <c r="N5" s="14"/>
      <c r="O5" s="14"/>
      <c r="P5" s="14"/>
      <c r="Q5" s="14"/>
      <c r="S5" s="12" t="s">
        <v>5</v>
      </c>
      <c r="T5" s="13" t="s">
        <v>35</v>
      </c>
      <c r="U5" s="13" t="s">
        <v>35</v>
      </c>
      <c r="V5" s="13" t="s">
        <v>35</v>
      </c>
      <c r="W5" s="13" t="s">
        <v>35</v>
      </c>
      <c r="X5" s="13" t="s">
        <v>35</v>
      </c>
      <c r="Y5" s="13" t="s">
        <v>35</v>
      </c>
      <c r="Z5" s="13" t="s">
        <v>36</v>
      </c>
      <c r="AA5" s="13" t="s">
        <v>36</v>
      </c>
      <c r="AB5" s="13" t="s">
        <v>35</v>
      </c>
      <c r="AC5" s="13" t="s">
        <v>37</v>
      </c>
      <c r="AD5" s="13" t="s">
        <v>37</v>
      </c>
      <c r="AE5" s="14"/>
      <c r="AF5" s="14"/>
      <c r="AG5" s="14"/>
      <c r="AH5" s="14"/>
      <c r="AI5" s="14"/>
      <c r="AK5" s="12" t="s">
        <v>5</v>
      </c>
      <c r="AL5" s="13" t="s">
        <v>36</v>
      </c>
      <c r="AM5" s="13" t="s">
        <v>36</v>
      </c>
      <c r="AN5" s="13" t="s">
        <v>35</v>
      </c>
      <c r="AO5" s="13" t="s">
        <v>35</v>
      </c>
      <c r="AP5" s="13" t="s">
        <v>35</v>
      </c>
      <c r="AQ5" s="13" t="s">
        <v>35</v>
      </c>
      <c r="AR5" s="13" t="s">
        <v>36</v>
      </c>
      <c r="AS5" s="13" t="s">
        <v>36</v>
      </c>
      <c r="AT5" s="13" t="s">
        <v>35</v>
      </c>
      <c r="AU5" s="13" t="s">
        <v>35</v>
      </c>
      <c r="AV5" s="13" t="s">
        <v>35</v>
      </c>
      <c r="AW5" s="14"/>
      <c r="AX5" s="14"/>
      <c r="AY5" s="14"/>
      <c r="AZ5" s="14"/>
      <c r="BA5" s="14"/>
    </row>
    <row r="6" customFormat="false" ht="14.4" hidden="false" customHeight="false" outlineLevel="0" collapsed="false">
      <c r="A6" s="41" t="s">
        <v>38</v>
      </c>
      <c r="B6" s="9" t="n">
        <v>0.284722222222222</v>
      </c>
      <c r="C6" s="9" t="n">
        <v>0.305555555555556</v>
      </c>
      <c r="D6" s="9" t="n">
        <v>0.347222222222222</v>
      </c>
      <c r="E6" s="9" t="n">
        <v>0.390972222222222</v>
      </c>
      <c r="F6" s="9" t="n">
        <v>0.434027777777778</v>
      </c>
      <c r="G6" s="9" t="n">
        <v>0.475694444444444</v>
      </c>
      <c r="H6" s="9"/>
      <c r="I6" s="9"/>
      <c r="J6" s="9" t="n">
        <v>0.559027777777778</v>
      </c>
      <c r="K6" s="9" t="n">
        <v>0.600694444444444</v>
      </c>
      <c r="L6" s="9" t="n">
        <v>0.642361111111111</v>
      </c>
      <c r="S6" s="41" t="s">
        <v>38</v>
      </c>
      <c r="T6" s="9" t="n">
        <v>0.291666666666667</v>
      </c>
      <c r="U6" s="9" t="n">
        <v>0.3125</v>
      </c>
      <c r="V6" s="9" t="n">
        <v>0.354166666666667</v>
      </c>
      <c r="W6" s="9" t="n">
        <v>0.392361111111111</v>
      </c>
      <c r="X6" s="9" t="n">
        <v>0.434027777777778</v>
      </c>
      <c r="Y6" s="9" t="n">
        <v>0.475694444444444</v>
      </c>
      <c r="Z6" s="9"/>
      <c r="AA6" s="9"/>
      <c r="AB6" s="9" t="n">
        <v>0.559027777777778</v>
      </c>
      <c r="AC6" s="9" t="n">
        <v>0.600694444444444</v>
      </c>
      <c r="AD6" s="9" t="n">
        <v>0.642361111111111</v>
      </c>
      <c r="AK6" s="41" t="s">
        <v>38</v>
      </c>
      <c r="AL6" s="9"/>
      <c r="AM6" s="9"/>
      <c r="AN6" s="9" t="n">
        <v>0.333333333333333</v>
      </c>
      <c r="AO6" s="9" t="n">
        <v>0.375</v>
      </c>
      <c r="AP6" s="9" t="n">
        <v>0.411111111111111</v>
      </c>
      <c r="AQ6" s="9" t="n">
        <v>0.452777777777778</v>
      </c>
      <c r="AR6" s="9"/>
      <c r="AS6" s="9"/>
      <c r="AT6" s="9" t="n">
        <v>0.536111111111111</v>
      </c>
      <c r="AU6" s="9" t="n">
        <v>0.577777777777778</v>
      </c>
      <c r="AV6" s="9" t="n">
        <v>0.619444444444445</v>
      </c>
    </row>
    <row r="7" customFormat="false" ht="14.4" hidden="false" customHeight="false" outlineLevel="0" collapsed="false">
      <c r="A7" s="41" t="s">
        <v>39</v>
      </c>
      <c r="B7" s="9" t="n">
        <v>0.297222222222222</v>
      </c>
      <c r="C7" s="9" t="n">
        <v>0.318055555555556</v>
      </c>
      <c r="D7" s="9" t="n">
        <v>0.359722222222222</v>
      </c>
      <c r="E7" s="9" t="n">
        <v>0.403472222222222</v>
      </c>
      <c r="F7" s="9" t="n">
        <v>0.446527777777778</v>
      </c>
      <c r="G7" s="9" t="n">
        <v>0.488194444444444</v>
      </c>
      <c r="H7" s="9"/>
      <c r="I7" s="9"/>
      <c r="J7" s="9" t="n">
        <v>0.571527777777778</v>
      </c>
      <c r="K7" s="9" t="n">
        <v>0.613194444444445</v>
      </c>
      <c r="L7" s="9" t="n">
        <v>0.654861111111111</v>
      </c>
      <c r="S7" s="41" t="s">
        <v>39</v>
      </c>
      <c r="T7" s="9" t="n">
        <v>0.302777777777778</v>
      </c>
      <c r="U7" s="9" t="n">
        <v>0.323611111111111</v>
      </c>
      <c r="V7" s="9" t="n">
        <v>0.365277777777778</v>
      </c>
      <c r="W7" s="9" t="n">
        <v>0.404861111111111</v>
      </c>
      <c r="X7" s="9" t="n">
        <v>0.446527777777778</v>
      </c>
      <c r="Y7" s="9" t="n">
        <v>0.488194444444444</v>
      </c>
      <c r="Z7" s="9"/>
      <c r="AA7" s="9"/>
      <c r="AB7" s="9" t="n">
        <v>0.571527777777778</v>
      </c>
      <c r="AC7" s="9" t="n">
        <v>0.613194444444445</v>
      </c>
      <c r="AD7" s="9" t="n">
        <v>0.654861111111111</v>
      </c>
      <c r="AK7" s="41" t="s">
        <v>39</v>
      </c>
      <c r="AL7" s="9"/>
      <c r="AM7" s="9"/>
      <c r="AN7" s="9" t="n">
        <v>0.344444444444445</v>
      </c>
      <c r="AO7" s="9" t="n">
        <v>0.386111111111111</v>
      </c>
      <c r="AP7" s="9" t="n">
        <v>0.423611111111111</v>
      </c>
      <c r="AQ7" s="9" t="n">
        <v>0.465277777777778</v>
      </c>
      <c r="AR7" s="9"/>
      <c r="AS7" s="9"/>
      <c r="AT7" s="9" t="n">
        <v>0.548611111111111</v>
      </c>
      <c r="AU7" s="9" t="n">
        <v>0.590277777777778</v>
      </c>
      <c r="AV7" s="9" t="n">
        <v>0.631944444444444</v>
      </c>
    </row>
    <row r="8" customFormat="false" ht="14.4" hidden="false" customHeight="false" outlineLevel="0" collapsed="false">
      <c r="A8" s="41" t="s">
        <v>40</v>
      </c>
      <c r="B8" s="9" t="n">
        <v>0.317361111111111</v>
      </c>
      <c r="C8" s="9" t="n">
        <v>0.338888888888889</v>
      </c>
      <c r="D8" s="9" t="n">
        <v>0.38125</v>
      </c>
      <c r="E8" s="9" t="n">
        <v>0.425694444444444</v>
      </c>
      <c r="F8" s="9" t="n">
        <v>0.46875</v>
      </c>
      <c r="G8" s="9" t="n">
        <v>0.510416666666667</v>
      </c>
      <c r="H8" s="9"/>
      <c r="I8" s="9"/>
      <c r="J8" s="9" t="n">
        <v>0.59375</v>
      </c>
      <c r="K8" s="9" t="n">
        <v>0.636111111111111</v>
      </c>
      <c r="L8" s="9" t="n">
        <v>0.678472222222222</v>
      </c>
      <c r="S8" s="41" t="s">
        <v>40</v>
      </c>
      <c r="T8" s="9" t="n">
        <v>0.320138888888889</v>
      </c>
      <c r="U8" s="9" t="n">
        <v>0.340972222222222</v>
      </c>
      <c r="V8" s="9" t="n">
        <v>0.382638888888889</v>
      </c>
      <c r="W8" s="9" t="n">
        <v>0.425</v>
      </c>
      <c r="X8" s="9" t="n">
        <v>0.46875</v>
      </c>
      <c r="Y8" s="9" t="n">
        <v>0.510416666666667</v>
      </c>
      <c r="Z8" s="9"/>
      <c r="AA8" s="9"/>
      <c r="AB8" s="9" t="n">
        <v>0.59375</v>
      </c>
      <c r="AC8" s="9" t="n">
        <v>0.635416666666667</v>
      </c>
      <c r="AD8" s="9" t="n">
        <v>0.677083333333333</v>
      </c>
      <c r="AK8" s="41" t="s">
        <v>40</v>
      </c>
      <c r="AL8" s="9"/>
      <c r="AM8" s="9"/>
      <c r="AN8" s="9" t="n">
        <v>0.3625</v>
      </c>
      <c r="AO8" s="9" t="n">
        <v>0.404166666666667</v>
      </c>
      <c r="AP8" s="9" t="n">
        <v>0.444444444444444</v>
      </c>
      <c r="AQ8" s="9" t="n">
        <v>0.486111111111111</v>
      </c>
      <c r="AR8" s="9"/>
      <c r="AS8" s="9"/>
      <c r="AT8" s="9" t="n">
        <v>0.569444444444444</v>
      </c>
      <c r="AU8" s="9" t="n">
        <v>0.611111111111111</v>
      </c>
      <c r="AV8" s="9" t="n">
        <v>0.652777777777778</v>
      </c>
    </row>
    <row r="9" customFormat="false" ht="14.4" hidden="false" customHeight="false" outlineLevel="0" collapsed="false">
      <c r="A9" s="41" t="s">
        <v>41</v>
      </c>
      <c r="B9" s="9" t="n">
        <v>0.339583333333333</v>
      </c>
      <c r="C9" s="9" t="n">
        <v>0.361111111111111</v>
      </c>
      <c r="D9" s="9" t="n">
        <v>0.403472222222222</v>
      </c>
      <c r="E9" s="9" t="n">
        <v>0.447916666666667</v>
      </c>
      <c r="F9" s="9" t="n">
        <v>0.490972222222222</v>
      </c>
      <c r="G9" s="9" t="n">
        <v>0.532638888888889</v>
      </c>
      <c r="H9" s="9"/>
      <c r="I9" s="9"/>
      <c r="J9" s="9" t="n">
        <v>0.615972222222222</v>
      </c>
      <c r="K9" s="9" t="n">
        <v>0.658333333333333</v>
      </c>
      <c r="L9" s="9" t="n">
        <v>0.700694444444444</v>
      </c>
      <c r="S9" s="41" t="s">
        <v>41</v>
      </c>
      <c r="T9" s="9" t="n">
        <v>0.340277777777778</v>
      </c>
      <c r="U9" s="9" t="n">
        <v>0.361111111111111</v>
      </c>
      <c r="V9" s="9" t="n">
        <v>0.402777777777778</v>
      </c>
      <c r="W9" s="9" t="n">
        <v>0.447222222222222</v>
      </c>
      <c r="X9" s="9" t="n">
        <v>0.490972222222222</v>
      </c>
      <c r="Y9" s="9" t="n">
        <v>0.532638888888889</v>
      </c>
      <c r="Z9" s="9"/>
      <c r="AA9" s="9"/>
      <c r="AB9" s="9" t="n">
        <v>0.615972222222222</v>
      </c>
      <c r="AC9" s="9" t="n">
        <v>0.657638888888889</v>
      </c>
      <c r="AD9" s="9" t="n">
        <v>0.699305555555556</v>
      </c>
      <c r="AK9" s="41" t="s">
        <v>41</v>
      </c>
      <c r="AL9" s="9"/>
      <c r="AM9" s="9"/>
      <c r="AN9" s="9" t="n">
        <v>0.382638888888889</v>
      </c>
      <c r="AO9" s="9" t="n">
        <v>0.424305555555556</v>
      </c>
      <c r="AP9" s="9" t="n">
        <v>0.466666666666667</v>
      </c>
      <c r="AQ9" s="9" t="n">
        <v>0.508333333333333</v>
      </c>
      <c r="AR9" s="9"/>
      <c r="AS9" s="9"/>
      <c r="AT9" s="9" t="n">
        <v>0.591666666666667</v>
      </c>
      <c r="AU9" s="9" t="n">
        <v>0.633333333333333</v>
      </c>
      <c r="AV9" s="9" t="n">
        <v>0.675</v>
      </c>
    </row>
    <row r="10" customFormat="false" ht="14.4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4.4" hidden="false" customHeight="false" outlineLevel="0" collapsed="false">
      <c r="A11" s="12" t="s">
        <v>5</v>
      </c>
      <c r="B11" s="13" t="s">
        <v>42</v>
      </c>
      <c r="C11" s="13" t="s">
        <v>43</v>
      </c>
      <c r="D11" s="13" t="s">
        <v>43</v>
      </c>
      <c r="E11" s="13" t="s">
        <v>43</v>
      </c>
      <c r="F11" s="13" t="s">
        <v>43</v>
      </c>
      <c r="G11" s="13" t="s">
        <v>43</v>
      </c>
      <c r="H11" s="13" t="s">
        <v>36</v>
      </c>
      <c r="I11" s="13" t="s">
        <v>36</v>
      </c>
      <c r="J11" s="13" t="s">
        <v>43</v>
      </c>
      <c r="K11" s="13" t="s">
        <v>43</v>
      </c>
      <c r="L11" s="13" t="s">
        <v>43</v>
      </c>
      <c r="M11" s="14"/>
      <c r="N11" s="14"/>
      <c r="O11" s="14"/>
      <c r="P11" s="14"/>
      <c r="Q11" s="14"/>
      <c r="S11" s="12" t="s">
        <v>5</v>
      </c>
      <c r="T11" s="13" t="s">
        <v>36</v>
      </c>
      <c r="U11" s="13" t="s">
        <v>36</v>
      </c>
      <c r="V11" s="13" t="s">
        <v>43</v>
      </c>
      <c r="W11" s="13" t="s">
        <v>43</v>
      </c>
      <c r="X11" s="13" t="s">
        <v>43</v>
      </c>
      <c r="Y11" s="13" t="s">
        <v>43</v>
      </c>
      <c r="Z11" s="13" t="s">
        <v>36</v>
      </c>
      <c r="AA11" s="13" t="s">
        <v>36</v>
      </c>
      <c r="AB11" s="13" t="s">
        <v>43</v>
      </c>
      <c r="AC11" s="13" t="s">
        <v>43</v>
      </c>
      <c r="AD11" s="13" t="s">
        <v>43</v>
      </c>
      <c r="AE11" s="14"/>
      <c r="AF11" s="14"/>
      <c r="AG11" s="14"/>
      <c r="AH11" s="14"/>
      <c r="AI11" s="14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9"/>
      <c r="AY11" s="19"/>
      <c r="AZ11" s="19"/>
      <c r="BA11" s="19"/>
    </row>
    <row r="12" customFormat="false" ht="14.4" hidden="false" customHeight="false" outlineLevel="0" collapsed="false">
      <c r="A12" s="41" t="s">
        <v>44</v>
      </c>
      <c r="B12" s="9" t="n">
        <v>0.309027777777778</v>
      </c>
      <c r="C12" s="9" t="n">
        <v>0.333333333333333</v>
      </c>
      <c r="D12" s="9" t="n">
        <v>0.381944444444444</v>
      </c>
      <c r="E12" s="9" t="n">
        <v>0.423611111111111</v>
      </c>
      <c r="F12" s="9" t="n">
        <v>0.465277777777778</v>
      </c>
      <c r="G12" s="9" t="n">
        <v>0.506944444444444</v>
      </c>
      <c r="H12" s="9"/>
      <c r="I12" s="9"/>
      <c r="J12" s="9" t="n">
        <v>0.590277777777778</v>
      </c>
      <c r="K12" s="9" t="n">
        <v>0.631944444444444</v>
      </c>
      <c r="L12" s="9" t="n">
        <v>0.673611111111111</v>
      </c>
      <c r="S12" s="41" t="s">
        <v>44</v>
      </c>
      <c r="T12" s="9"/>
      <c r="U12" s="9"/>
      <c r="V12" s="9" t="n">
        <v>0.381944444444444</v>
      </c>
      <c r="W12" s="9" t="n">
        <v>0.423611111111111</v>
      </c>
      <c r="X12" s="9" t="n">
        <v>0.465277777777778</v>
      </c>
      <c r="Y12" s="9" t="n">
        <v>0.506944444444444</v>
      </c>
      <c r="Z12" s="9"/>
      <c r="AA12" s="9"/>
      <c r="AB12" s="9" t="n">
        <v>0.590277777777778</v>
      </c>
      <c r="AC12" s="9" t="n">
        <v>0.631944444444444</v>
      </c>
      <c r="AD12" s="9" t="n">
        <v>0.673611111111111</v>
      </c>
      <c r="AK12" s="42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4"/>
      <c r="AX12" s="44"/>
      <c r="AY12" s="44"/>
      <c r="AZ12" s="44"/>
      <c r="BA12" s="44"/>
    </row>
    <row r="13" customFormat="false" ht="14.4" hidden="false" customHeight="false" outlineLevel="0" collapsed="false">
      <c r="A13" s="41" t="s">
        <v>41</v>
      </c>
      <c r="B13" s="9" t="n">
        <v>0.350694444444444</v>
      </c>
      <c r="C13" s="9" t="n">
        <v>0.365972222222222</v>
      </c>
      <c r="D13" s="9" t="n">
        <v>0.414583333333333</v>
      </c>
      <c r="E13" s="9" t="n">
        <v>0.45625</v>
      </c>
      <c r="F13" s="9" t="n">
        <v>0.497916666666667</v>
      </c>
      <c r="G13" s="9" t="n">
        <v>0.539583333333333</v>
      </c>
      <c r="H13" s="9"/>
      <c r="I13" s="9"/>
      <c r="J13" s="9" t="n">
        <v>0.622916666666667</v>
      </c>
      <c r="K13" s="9" t="n">
        <v>0.664583333333333</v>
      </c>
      <c r="L13" s="9" t="n">
        <v>0.70625</v>
      </c>
      <c r="S13" s="41" t="s">
        <v>41</v>
      </c>
      <c r="T13" s="9"/>
      <c r="U13" s="9"/>
      <c r="V13" s="9" t="n">
        <v>0.414583333333333</v>
      </c>
      <c r="W13" s="9" t="n">
        <v>0.45625</v>
      </c>
      <c r="X13" s="9" t="n">
        <v>0.45625</v>
      </c>
      <c r="Y13" s="9" t="n">
        <v>0.539583333333333</v>
      </c>
      <c r="Z13" s="9"/>
      <c r="AA13" s="9"/>
      <c r="AB13" s="9" t="n">
        <v>0.622916666666667</v>
      </c>
      <c r="AC13" s="9" t="n">
        <v>0.664583333333333</v>
      </c>
      <c r="AD13" s="9" t="n">
        <v>0.70625</v>
      </c>
      <c r="AK13" s="42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</row>
    <row r="14" customFormat="false" ht="14.4" hidden="false" customHeight="false" outlineLevel="0" collapsed="false">
      <c r="A14" s="10"/>
      <c r="B14" s="11"/>
      <c r="L14" s="11"/>
      <c r="S14" s="10"/>
      <c r="T14" s="11"/>
      <c r="AD14" s="11"/>
      <c r="AK14" s="10"/>
      <c r="AL14" s="11"/>
      <c r="AV14" s="11"/>
    </row>
    <row r="15" customFormat="false" ht="43.2" hidden="false" customHeight="false" outlineLevel="0" collapsed="false">
      <c r="A15" s="12" t="s">
        <v>5</v>
      </c>
      <c r="B15" s="45" t="s">
        <v>45</v>
      </c>
      <c r="C15" s="13" t="s">
        <v>6</v>
      </c>
      <c r="D15" s="13" t="s">
        <v>6</v>
      </c>
      <c r="E15" s="13" t="s">
        <v>6</v>
      </c>
      <c r="F15" s="13" t="s">
        <v>6</v>
      </c>
      <c r="G15" s="13" t="s">
        <v>6</v>
      </c>
      <c r="H15" s="13" t="s">
        <v>6</v>
      </c>
      <c r="I15" s="13" t="s">
        <v>6</v>
      </c>
      <c r="J15" s="13" t="s">
        <v>6</v>
      </c>
      <c r="K15" s="13" t="s">
        <v>6</v>
      </c>
      <c r="L15" s="46" t="s">
        <v>46</v>
      </c>
      <c r="M15" s="14"/>
      <c r="N15" s="14"/>
      <c r="O15" s="14"/>
      <c r="P15" s="14"/>
      <c r="Q15" s="14"/>
      <c r="S15" s="12" t="s">
        <v>5</v>
      </c>
      <c r="T15" s="45" t="s">
        <v>45</v>
      </c>
      <c r="U15" s="13" t="s">
        <v>6</v>
      </c>
      <c r="V15" s="13" t="s">
        <v>6</v>
      </c>
      <c r="W15" s="13" t="s">
        <v>6</v>
      </c>
      <c r="X15" s="13" t="s">
        <v>6</v>
      </c>
      <c r="Y15" s="13" t="s">
        <v>6</v>
      </c>
      <c r="Z15" s="13" t="s">
        <v>6</v>
      </c>
      <c r="AA15" s="13" t="s">
        <v>6</v>
      </c>
      <c r="AB15" s="13" t="s">
        <v>6</v>
      </c>
      <c r="AC15" s="13" t="s">
        <v>6</v>
      </c>
      <c r="AD15" s="46" t="s">
        <v>46</v>
      </c>
      <c r="AE15" s="14"/>
      <c r="AF15" s="14"/>
      <c r="AG15" s="14"/>
      <c r="AH15" s="14"/>
      <c r="AI15" s="14"/>
      <c r="AK15" s="12" t="s">
        <v>5</v>
      </c>
      <c r="AL15" s="45" t="s">
        <v>45</v>
      </c>
      <c r="AM15" s="13" t="s">
        <v>6</v>
      </c>
      <c r="AN15" s="13" t="s">
        <v>6</v>
      </c>
      <c r="AO15" s="13" t="s">
        <v>6</v>
      </c>
      <c r="AP15" s="13" t="s">
        <v>6</v>
      </c>
      <c r="AQ15" s="13" t="s">
        <v>6</v>
      </c>
      <c r="AR15" s="13" t="s">
        <v>6</v>
      </c>
      <c r="AS15" s="13" t="s">
        <v>6</v>
      </c>
      <c r="AT15" s="13" t="s">
        <v>6</v>
      </c>
      <c r="AU15" s="13" t="s">
        <v>6</v>
      </c>
      <c r="AV15" s="46" t="s">
        <v>46</v>
      </c>
      <c r="AW15" s="14"/>
      <c r="AX15" s="14"/>
      <c r="AY15" s="14"/>
      <c r="AZ15" s="14"/>
      <c r="BA15" s="14"/>
    </row>
    <row r="16" customFormat="false" ht="14.4" hidden="false" customHeight="false" outlineLevel="0" collapsed="false">
      <c r="A16" s="20" t="s">
        <v>7</v>
      </c>
      <c r="B16" s="47" t="n">
        <v>0.357638888888889</v>
      </c>
      <c r="C16" s="11" t="n">
        <v>0.381944444444444</v>
      </c>
      <c r="D16" s="11" t="n">
        <v>0.423611111111111</v>
      </c>
      <c r="E16" s="11" t="n">
        <v>0.465277777777778</v>
      </c>
      <c r="F16" s="11" t="n">
        <v>0.506944444444444</v>
      </c>
      <c r="G16" s="11" t="n">
        <v>0.548611111111111</v>
      </c>
      <c r="H16" s="11" t="s">
        <v>8</v>
      </c>
      <c r="I16" s="11" t="s">
        <v>8</v>
      </c>
      <c r="J16" s="11" t="n">
        <v>0.631944444444445</v>
      </c>
      <c r="K16" s="11" t="n">
        <v>0.673611111111111</v>
      </c>
      <c r="L16" s="11" t="n">
        <v>0.715277777777778</v>
      </c>
      <c r="S16" s="20" t="s">
        <v>7</v>
      </c>
      <c r="T16" s="47" t="n">
        <v>0.357638888888889</v>
      </c>
      <c r="U16" s="11" t="n">
        <v>0.381944444444444</v>
      </c>
      <c r="V16" s="11" t="n">
        <v>0.423611111111111</v>
      </c>
      <c r="W16" s="11" t="n">
        <v>0.465277777777778</v>
      </c>
      <c r="X16" s="11" t="n">
        <v>0.506944444444444</v>
      </c>
      <c r="Y16" s="11" t="n">
        <v>0.548611111111111</v>
      </c>
      <c r="Z16" s="11" t="s">
        <v>8</v>
      </c>
      <c r="AA16" s="11" t="s">
        <v>8</v>
      </c>
      <c r="AB16" s="11" t="n">
        <v>0.631944444444445</v>
      </c>
      <c r="AC16" s="11" t="n">
        <v>0.673611111111111</v>
      </c>
      <c r="AD16" s="11" t="n">
        <v>0.715277777777778</v>
      </c>
      <c r="AK16" s="20" t="s">
        <v>7</v>
      </c>
      <c r="AL16" s="47" t="n">
        <v>0.357638888888889</v>
      </c>
      <c r="AM16" s="11" t="n">
        <v>0.381944444444444</v>
      </c>
      <c r="AN16" s="11" t="n">
        <v>0.423611111111111</v>
      </c>
      <c r="AO16" s="11" t="n">
        <v>0.465277777777778</v>
      </c>
      <c r="AP16" s="11" t="n">
        <v>0.506944444444444</v>
      </c>
      <c r="AQ16" s="11" t="n">
        <v>0.548611111111111</v>
      </c>
      <c r="AR16" s="11" t="s">
        <v>8</v>
      </c>
      <c r="AS16" s="11" t="s">
        <v>8</v>
      </c>
      <c r="AT16" s="11" t="n">
        <v>0.631944444444445</v>
      </c>
      <c r="AU16" s="11" t="n">
        <v>0.673611111111111</v>
      </c>
      <c r="AV16" s="11" t="n">
        <v>0.715277777777778</v>
      </c>
    </row>
    <row r="17" customFormat="false" ht="14.4" hidden="false" customHeight="false" outlineLevel="0" collapsed="false">
      <c r="A17" s="21" t="s">
        <v>9</v>
      </c>
      <c r="B17" s="47" t="s">
        <v>8</v>
      </c>
      <c r="C17" s="11" t="n">
        <f aca="false">C16+MIN*3</f>
        <v>0.384027777777778</v>
      </c>
      <c r="D17" s="11" t="n">
        <f aca="false">D16+MIN*3</f>
        <v>0.425694444444444</v>
      </c>
      <c r="E17" s="11" t="n">
        <f aca="false">E16+MIN*3</f>
        <v>0.467361111111111</v>
      </c>
      <c r="F17" s="11" t="n">
        <f aca="false">F16+MIN*3</f>
        <v>0.509027777777777</v>
      </c>
      <c r="G17" s="11" t="n">
        <f aca="false">G16+MIN*3</f>
        <v>0.550694444444444</v>
      </c>
      <c r="H17" s="11" t="s">
        <v>8</v>
      </c>
      <c r="I17" s="11" t="s">
        <v>8</v>
      </c>
      <c r="J17" s="11" t="n">
        <f aca="false">J16+MIN*3</f>
        <v>0.634027777777778</v>
      </c>
      <c r="K17" s="11" t="n">
        <f aca="false">K16+MIN*3</f>
        <v>0.675694444444444</v>
      </c>
      <c r="L17" s="11" t="n">
        <f aca="false">L16+MIN*3</f>
        <v>0.717361111111111</v>
      </c>
      <c r="S17" s="21" t="s">
        <v>9</v>
      </c>
      <c r="T17" s="47" t="s">
        <v>8</v>
      </c>
      <c r="U17" s="11" t="n">
        <f aca="false">U16+MIN*3</f>
        <v>0.384027777777778</v>
      </c>
      <c r="V17" s="11" t="n">
        <f aca="false">V16+MIN*3</f>
        <v>0.425694444444444</v>
      </c>
      <c r="W17" s="11" t="n">
        <f aca="false">W16+MIN*3</f>
        <v>0.467361111111111</v>
      </c>
      <c r="X17" s="11" t="n">
        <f aca="false">X16+MIN*3</f>
        <v>0.509027777777777</v>
      </c>
      <c r="Y17" s="11" t="n">
        <f aca="false">Y16+MIN*3</f>
        <v>0.550694444444444</v>
      </c>
      <c r="Z17" s="11" t="s">
        <v>8</v>
      </c>
      <c r="AA17" s="11" t="s">
        <v>8</v>
      </c>
      <c r="AB17" s="11" t="n">
        <f aca="false">AB16+MIN*3</f>
        <v>0.634027777777778</v>
      </c>
      <c r="AC17" s="11" t="n">
        <f aca="false">AC16+MIN*3</f>
        <v>0.675694444444444</v>
      </c>
      <c r="AD17" s="11" t="n">
        <f aca="false">AD16+MIN*3</f>
        <v>0.717361111111111</v>
      </c>
      <c r="AK17" s="21" t="s">
        <v>9</v>
      </c>
      <c r="AL17" s="47" t="s">
        <v>8</v>
      </c>
      <c r="AM17" s="11" t="n">
        <f aca="false">AM16+MIN*3</f>
        <v>0.384027777777778</v>
      </c>
      <c r="AN17" s="11" t="n">
        <f aca="false">AN16+MIN*3</f>
        <v>0.425694444444444</v>
      </c>
      <c r="AO17" s="11" t="n">
        <f aca="false">AO16+MIN*3</f>
        <v>0.467361111111111</v>
      </c>
      <c r="AP17" s="11" t="n">
        <f aca="false">AP16+MIN*3</f>
        <v>0.509027777777777</v>
      </c>
      <c r="AQ17" s="11" t="n">
        <f aca="false">AQ16+MIN*3</f>
        <v>0.550694444444444</v>
      </c>
      <c r="AR17" s="11" t="s">
        <v>8</v>
      </c>
      <c r="AS17" s="11" t="s">
        <v>8</v>
      </c>
      <c r="AT17" s="11" t="n">
        <f aca="false">AT16+MIN*3</f>
        <v>0.634027777777778</v>
      </c>
      <c r="AU17" s="11" t="n">
        <f aca="false">AU16+MIN*3</f>
        <v>0.675694444444444</v>
      </c>
      <c r="AV17" s="11" t="n">
        <f aca="false">AV16+MIN*3</f>
        <v>0.717361111111111</v>
      </c>
    </row>
    <row r="18" customFormat="false" ht="14.4" hidden="false" customHeight="false" outlineLevel="0" collapsed="false">
      <c r="A18" s="21" t="s">
        <v>10</v>
      </c>
      <c r="B18" s="47" t="s">
        <v>8</v>
      </c>
      <c r="C18" s="11" t="n">
        <f aca="false">C17+MIN*12</f>
        <v>0.392361111111111</v>
      </c>
      <c r="D18" s="11" t="n">
        <f aca="false">D17+MIN*12</f>
        <v>0.434027777777778</v>
      </c>
      <c r="E18" s="11" t="n">
        <f aca="false">E17+MIN*12</f>
        <v>0.475694444444445</v>
      </c>
      <c r="F18" s="11" t="n">
        <f aca="false">F17+MIN*12</f>
        <v>0.517361111111111</v>
      </c>
      <c r="G18" s="11" t="n">
        <f aca="false">G17+MIN*12</f>
        <v>0.559027777777778</v>
      </c>
      <c r="H18" s="11" t="s">
        <v>8</v>
      </c>
      <c r="I18" s="11" t="s">
        <v>8</v>
      </c>
      <c r="J18" s="11" t="n">
        <f aca="false">J17+MIN*12</f>
        <v>0.642361111111112</v>
      </c>
      <c r="K18" s="11" t="n">
        <f aca="false">K17+MIN*12</f>
        <v>0.684027777777778</v>
      </c>
      <c r="L18" s="11" t="n">
        <f aca="false">L17+MIN*12</f>
        <v>0.725694444444445</v>
      </c>
      <c r="S18" s="21" t="s">
        <v>10</v>
      </c>
      <c r="T18" s="47" t="s">
        <v>8</v>
      </c>
      <c r="U18" s="11" t="n">
        <f aca="false">U17+MIN*12</f>
        <v>0.392361111111111</v>
      </c>
      <c r="V18" s="11" t="n">
        <f aca="false">V17+MIN*12</f>
        <v>0.434027777777778</v>
      </c>
      <c r="W18" s="11" t="n">
        <f aca="false">W17+MIN*12</f>
        <v>0.475694444444445</v>
      </c>
      <c r="X18" s="11" t="n">
        <f aca="false">X17+MIN*12</f>
        <v>0.517361111111111</v>
      </c>
      <c r="Y18" s="11" t="n">
        <f aca="false">Y17+MIN*12</f>
        <v>0.559027777777778</v>
      </c>
      <c r="Z18" s="11" t="s">
        <v>8</v>
      </c>
      <c r="AA18" s="11" t="s">
        <v>8</v>
      </c>
      <c r="AB18" s="11" t="n">
        <f aca="false">AB17+MIN*12</f>
        <v>0.642361111111112</v>
      </c>
      <c r="AC18" s="11" t="n">
        <f aca="false">AC17+MIN*12</f>
        <v>0.684027777777778</v>
      </c>
      <c r="AD18" s="11" t="n">
        <f aca="false">AD17+MIN*12</f>
        <v>0.725694444444445</v>
      </c>
      <c r="AK18" s="21" t="s">
        <v>10</v>
      </c>
      <c r="AL18" s="47" t="s">
        <v>8</v>
      </c>
      <c r="AM18" s="11" t="n">
        <f aca="false">AM17+MIN*12</f>
        <v>0.392361111111111</v>
      </c>
      <c r="AN18" s="11" t="n">
        <f aca="false">AN17+MIN*12</f>
        <v>0.434027777777778</v>
      </c>
      <c r="AO18" s="11" t="n">
        <f aca="false">AO17+MIN*12</f>
        <v>0.475694444444445</v>
      </c>
      <c r="AP18" s="11" t="n">
        <f aca="false">AP17+MIN*12</f>
        <v>0.517361111111111</v>
      </c>
      <c r="AQ18" s="11" t="n">
        <f aca="false">AQ17+MIN*12</f>
        <v>0.559027777777778</v>
      </c>
      <c r="AR18" s="11" t="s">
        <v>8</v>
      </c>
      <c r="AS18" s="11" t="s">
        <v>8</v>
      </c>
      <c r="AT18" s="11" t="n">
        <f aca="false">AT17+MIN*12</f>
        <v>0.642361111111112</v>
      </c>
      <c r="AU18" s="11" t="n">
        <f aca="false">AU17+MIN*12</f>
        <v>0.684027777777778</v>
      </c>
      <c r="AV18" s="11" t="n">
        <f aca="false">AV17+MIN*12</f>
        <v>0.725694444444445</v>
      </c>
    </row>
    <row r="19" customFormat="false" ht="14.4" hidden="false" customHeight="false" outlineLevel="0" collapsed="false">
      <c r="A19" s="21" t="s">
        <v>11</v>
      </c>
      <c r="B19" s="47" t="s">
        <v>8</v>
      </c>
      <c r="C19" s="11" t="n">
        <f aca="false">C18+MIN*14</f>
        <v>0.402083333333333</v>
      </c>
      <c r="D19" s="11" t="n">
        <f aca="false">D18+MIN*14</f>
        <v>0.44375</v>
      </c>
      <c r="E19" s="11" t="n">
        <f aca="false">E18+MIN*14</f>
        <v>0.485416666666667</v>
      </c>
      <c r="F19" s="11" t="n">
        <f aca="false">F18+MIN*14</f>
        <v>0.527083333333333</v>
      </c>
      <c r="G19" s="11" t="n">
        <f aca="false">G18+MIN*14</f>
        <v>0.56875</v>
      </c>
      <c r="H19" s="11" t="s">
        <v>8</v>
      </c>
      <c r="I19" s="11" t="n">
        <v>0.610416666666667</v>
      </c>
      <c r="J19" s="11" t="n">
        <f aca="false">J18+MIN*14</f>
        <v>0.652083333333334</v>
      </c>
      <c r="K19" s="11" t="n">
        <f aca="false">K18+MIN*14</f>
        <v>0.69375</v>
      </c>
      <c r="L19" s="11" t="n">
        <f aca="false">L18+MIN*14</f>
        <v>0.735416666666667</v>
      </c>
      <c r="S19" s="21" t="s">
        <v>11</v>
      </c>
      <c r="T19" s="47" t="s">
        <v>8</v>
      </c>
      <c r="U19" s="11" t="n">
        <f aca="false">U18+MIN*14</f>
        <v>0.402083333333333</v>
      </c>
      <c r="V19" s="11" t="n">
        <f aca="false">V18+MIN*14</f>
        <v>0.44375</v>
      </c>
      <c r="W19" s="11" t="n">
        <f aca="false">W18+MIN*14</f>
        <v>0.485416666666667</v>
      </c>
      <c r="X19" s="11" t="n">
        <f aca="false">X18+MIN*14</f>
        <v>0.527083333333333</v>
      </c>
      <c r="Y19" s="11" t="n">
        <f aca="false">Y18+MIN*14</f>
        <v>0.56875</v>
      </c>
      <c r="Z19" s="11" t="s">
        <v>8</v>
      </c>
      <c r="AA19" s="11" t="n">
        <v>0.610416666666667</v>
      </c>
      <c r="AB19" s="11" t="n">
        <f aca="false">AB18+MIN*14</f>
        <v>0.652083333333334</v>
      </c>
      <c r="AC19" s="11" t="n">
        <f aca="false">AC18+MIN*14</f>
        <v>0.69375</v>
      </c>
      <c r="AD19" s="11" t="n">
        <f aca="false">AD18+MIN*14</f>
        <v>0.735416666666667</v>
      </c>
      <c r="AK19" s="21" t="s">
        <v>11</v>
      </c>
      <c r="AL19" s="47" t="s">
        <v>8</v>
      </c>
      <c r="AM19" s="11" t="n">
        <f aca="false">AM18+MIN*14</f>
        <v>0.402083333333333</v>
      </c>
      <c r="AN19" s="11" t="n">
        <f aca="false">AN18+MIN*14</f>
        <v>0.44375</v>
      </c>
      <c r="AO19" s="11" t="n">
        <f aca="false">AO18+MIN*14</f>
        <v>0.485416666666667</v>
      </c>
      <c r="AP19" s="11" t="n">
        <f aca="false">AP18+MIN*14</f>
        <v>0.527083333333333</v>
      </c>
      <c r="AQ19" s="11" t="n">
        <f aca="false">AQ18+MIN*14</f>
        <v>0.56875</v>
      </c>
      <c r="AR19" s="11" t="s">
        <v>8</v>
      </c>
      <c r="AS19" s="11" t="n">
        <v>0.610416666666667</v>
      </c>
      <c r="AT19" s="11" t="n">
        <f aca="false">AT18+MIN*14</f>
        <v>0.652083333333334</v>
      </c>
      <c r="AU19" s="11" t="n">
        <f aca="false">AU18+MIN*14</f>
        <v>0.69375</v>
      </c>
      <c r="AV19" s="11" t="n">
        <f aca="false">AV18+MIN*14</f>
        <v>0.735416666666667</v>
      </c>
    </row>
    <row r="20" customFormat="false" ht="14.4" hidden="false" customHeight="false" outlineLevel="0" collapsed="false">
      <c r="A20" s="21" t="s">
        <v>12</v>
      </c>
      <c r="B20" s="47" t="s">
        <v>8</v>
      </c>
      <c r="C20" s="11" t="n">
        <f aca="false">C19+MIN*5</f>
        <v>0.405555555555556</v>
      </c>
      <c r="D20" s="11" t="n">
        <f aca="false">D19+MIN*5</f>
        <v>0.447222222222222</v>
      </c>
      <c r="E20" s="11" t="n">
        <f aca="false">E19+MIN*5</f>
        <v>0.488888888888889</v>
      </c>
      <c r="F20" s="11" t="n">
        <f aca="false">F19+MIN*5</f>
        <v>0.530555555555555</v>
      </c>
      <c r="G20" s="11" t="n">
        <f aca="false">G19+MIN*5</f>
        <v>0.572222222222222</v>
      </c>
      <c r="H20" s="11" t="s">
        <v>8</v>
      </c>
      <c r="I20" s="11" t="n">
        <f aca="false">I19+MIN*5</f>
        <v>0.613888888888889</v>
      </c>
      <c r="J20" s="11" t="n">
        <f aca="false">J19+MIN*5</f>
        <v>0.655555555555556</v>
      </c>
      <c r="K20" s="11" t="n">
        <f aca="false">K19+MIN*5</f>
        <v>0.697222222222222</v>
      </c>
      <c r="L20" s="11" t="n">
        <f aca="false">L19+MIN*5</f>
        <v>0.738888888888889</v>
      </c>
      <c r="S20" s="21" t="s">
        <v>12</v>
      </c>
      <c r="T20" s="47" t="s">
        <v>8</v>
      </c>
      <c r="U20" s="11" t="n">
        <f aca="false">U19+MIN*5</f>
        <v>0.405555555555556</v>
      </c>
      <c r="V20" s="11" t="n">
        <f aca="false">V19+MIN*5</f>
        <v>0.447222222222222</v>
      </c>
      <c r="W20" s="11" t="n">
        <f aca="false">W19+MIN*5</f>
        <v>0.488888888888889</v>
      </c>
      <c r="X20" s="11" t="n">
        <f aca="false">X19+MIN*5</f>
        <v>0.530555555555555</v>
      </c>
      <c r="Y20" s="11" t="n">
        <f aca="false">Y19+MIN*5</f>
        <v>0.572222222222222</v>
      </c>
      <c r="Z20" s="11" t="s">
        <v>8</v>
      </c>
      <c r="AA20" s="11" t="n">
        <f aca="false">AA19+MIN*5</f>
        <v>0.613888888888889</v>
      </c>
      <c r="AB20" s="11" t="n">
        <f aca="false">AB19+MIN*5</f>
        <v>0.655555555555556</v>
      </c>
      <c r="AC20" s="11" t="n">
        <f aca="false">AC19+MIN*5</f>
        <v>0.697222222222222</v>
      </c>
      <c r="AD20" s="11" t="n">
        <f aca="false">AD19+MIN*5</f>
        <v>0.738888888888889</v>
      </c>
      <c r="AK20" s="21" t="s">
        <v>12</v>
      </c>
      <c r="AL20" s="47" t="s">
        <v>8</v>
      </c>
      <c r="AM20" s="11" t="n">
        <f aca="false">AM19+MIN*5</f>
        <v>0.405555555555556</v>
      </c>
      <c r="AN20" s="11" t="n">
        <f aca="false">AN19+MIN*5</f>
        <v>0.447222222222222</v>
      </c>
      <c r="AO20" s="11" t="n">
        <f aca="false">AO19+MIN*5</f>
        <v>0.488888888888889</v>
      </c>
      <c r="AP20" s="11" t="n">
        <f aca="false">AP19+MIN*5</f>
        <v>0.530555555555555</v>
      </c>
      <c r="AQ20" s="11" t="n">
        <f aca="false">AQ19+MIN*5</f>
        <v>0.572222222222222</v>
      </c>
      <c r="AR20" s="11" t="s">
        <v>8</v>
      </c>
      <c r="AS20" s="11" t="n">
        <f aca="false">AS19+MIN*5</f>
        <v>0.613888888888889</v>
      </c>
      <c r="AT20" s="11" t="n">
        <f aca="false">AT19+MIN*5</f>
        <v>0.655555555555556</v>
      </c>
      <c r="AU20" s="11" t="n">
        <f aca="false">AU19+MIN*5</f>
        <v>0.697222222222222</v>
      </c>
      <c r="AV20" s="11" t="n">
        <f aca="false">AV19+MIN*5</f>
        <v>0.738888888888889</v>
      </c>
    </row>
    <row r="21" customFormat="false" ht="14.4" hidden="false" customHeight="false" outlineLevel="0" collapsed="false">
      <c r="A21" s="21" t="s">
        <v>13</v>
      </c>
      <c r="B21" s="47" t="s">
        <v>8</v>
      </c>
      <c r="C21" s="11" t="n">
        <f aca="false">C20+MIN*5</f>
        <v>0.409027777777778</v>
      </c>
      <c r="D21" s="11" t="s">
        <v>14</v>
      </c>
      <c r="E21" s="11" t="n">
        <f aca="false">E20+MIN*5</f>
        <v>0.492361111111111</v>
      </c>
      <c r="F21" s="11" t="s">
        <v>14</v>
      </c>
      <c r="G21" s="11" t="n">
        <f aca="false">G20+MIN*5</f>
        <v>0.575694444444444</v>
      </c>
      <c r="H21" s="11" t="s">
        <v>8</v>
      </c>
      <c r="I21" s="11" t="s">
        <v>14</v>
      </c>
      <c r="J21" s="11" t="n">
        <f aca="false">J20+MIN*5</f>
        <v>0.659027777777778</v>
      </c>
      <c r="K21" s="11" t="s">
        <v>14</v>
      </c>
      <c r="L21" s="11" t="n">
        <f aca="false">L20+MIN*5</f>
        <v>0.742361111111111</v>
      </c>
      <c r="S21" s="21" t="s">
        <v>13</v>
      </c>
      <c r="T21" s="47" t="s">
        <v>8</v>
      </c>
      <c r="U21" s="11" t="n">
        <f aca="false">U20+MIN*5</f>
        <v>0.409027777777778</v>
      </c>
      <c r="V21" s="11" t="s">
        <v>14</v>
      </c>
      <c r="W21" s="11" t="n">
        <f aca="false">W20+MIN*5</f>
        <v>0.492361111111111</v>
      </c>
      <c r="X21" s="11" t="s">
        <v>14</v>
      </c>
      <c r="Y21" s="11" t="n">
        <f aca="false">Y20+MIN*5</f>
        <v>0.575694444444444</v>
      </c>
      <c r="Z21" s="11" t="s">
        <v>8</v>
      </c>
      <c r="AA21" s="11" t="s">
        <v>14</v>
      </c>
      <c r="AB21" s="11" t="n">
        <f aca="false">AB20+MIN*5</f>
        <v>0.659027777777778</v>
      </c>
      <c r="AC21" s="11" t="s">
        <v>14</v>
      </c>
      <c r="AD21" s="11" t="n">
        <f aca="false">AD20+MIN*5</f>
        <v>0.742361111111111</v>
      </c>
      <c r="AK21" s="21" t="s">
        <v>13</v>
      </c>
      <c r="AL21" s="47" t="s">
        <v>8</v>
      </c>
      <c r="AM21" s="11" t="n">
        <f aca="false">AM20+MIN*5</f>
        <v>0.409027777777778</v>
      </c>
      <c r="AN21" s="11" t="s">
        <v>14</v>
      </c>
      <c r="AO21" s="11" t="n">
        <f aca="false">AO20+MIN*5</f>
        <v>0.492361111111111</v>
      </c>
      <c r="AP21" s="11" t="s">
        <v>14</v>
      </c>
      <c r="AQ21" s="11" t="n">
        <f aca="false">AQ20+MIN*5</f>
        <v>0.575694444444444</v>
      </c>
      <c r="AR21" s="11" t="s">
        <v>8</v>
      </c>
      <c r="AS21" s="11" t="s">
        <v>14</v>
      </c>
      <c r="AT21" s="11" t="n">
        <f aca="false">AT20+MIN*5</f>
        <v>0.659027777777778</v>
      </c>
      <c r="AU21" s="11" t="s">
        <v>14</v>
      </c>
      <c r="AV21" s="11" t="n">
        <f aca="false">AV20+MIN*5</f>
        <v>0.742361111111111</v>
      </c>
    </row>
    <row r="22" customFormat="false" ht="14.4" hidden="false" customHeight="false" outlineLevel="0" collapsed="false">
      <c r="A22" s="21" t="s">
        <v>12</v>
      </c>
      <c r="B22" s="47" t="s">
        <v>8</v>
      </c>
      <c r="C22" s="11" t="n">
        <f aca="false">C21+MIN*5</f>
        <v>0.4125</v>
      </c>
      <c r="D22" s="11" t="n">
        <f aca="false">D20+MIN*0</f>
        <v>0.447222222222222</v>
      </c>
      <c r="E22" s="11" t="n">
        <f aca="false">E21+MIN*5</f>
        <v>0.495833333333334</v>
      </c>
      <c r="F22" s="11" t="n">
        <f aca="false">F20+MIN*0</f>
        <v>0.530555555555555</v>
      </c>
      <c r="G22" s="11" t="s">
        <v>8</v>
      </c>
      <c r="H22" s="11" t="s">
        <v>8</v>
      </c>
      <c r="I22" s="11" t="n">
        <f aca="false">I20+MIN*0</f>
        <v>0.613888888888889</v>
      </c>
      <c r="J22" s="11" t="n">
        <f aca="false">J21+MIN*5</f>
        <v>0.6625</v>
      </c>
      <c r="K22" s="11" t="n">
        <f aca="false">K20+MIN*0</f>
        <v>0.697222222222222</v>
      </c>
      <c r="L22" s="11" t="n">
        <f aca="false">L21+MIN*5</f>
        <v>0.745833333333334</v>
      </c>
      <c r="S22" s="21" t="s">
        <v>12</v>
      </c>
      <c r="T22" s="47" t="s">
        <v>8</v>
      </c>
      <c r="U22" s="11" t="n">
        <f aca="false">U21+MIN*5</f>
        <v>0.4125</v>
      </c>
      <c r="V22" s="11" t="n">
        <f aca="false">V20+MIN*0</f>
        <v>0.447222222222222</v>
      </c>
      <c r="W22" s="11" t="n">
        <f aca="false">W21+MIN*5</f>
        <v>0.495833333333334</v>
      </c>
      <c r="X22" s="11" t="n">
        <f aca="false">X20+MIN*0</f>
        <v>0.530555555555555</v>
      </c>
      <c r="Y22" s="11" t="s">
        <v>8</v>
      </c>
      <c r="Z22" s="11" t="s">
        <v>8</v>
      </c>
      <c r="AA22" s="11" t="n">
        <f aca="false">AA20+MIN*0</f>
        <v>0.613888888888889</v>
      </c>
      <c r="AB22" s="11" t="n">
        <f aca="false">AB21+MIN*5</f>
        <v>0.6625</v>
      </c>
      <c r="AC22" s="11" t="n">
        <f aca="false">AC20+MIN*0</f>
        <v>0.697222222222222</v>
      </c>
      <c r="AD22" s="11" t="n">
        <f aca="false">AD21+MIN*5</f>
        <v>0.745833333333334</v>
      </c>
      <c r="AK22" s="21" t="s">
        <v>12</v>
      </c>
      <c r="AL22" s="47" t="s">
        <v>8</v>
      </c>
      <c r="AM22" s="11" t="n">
        <f aca="false">AM21+MIN*5</f>
        <v>0.4125</v>
      </c>
      <c r="AN22" s="11" t="n">
        <f aca="false">AN20+MIN*0</f>
        <v>0.447222222222222</v>
      </c>
      <c r="AO22" s="11" t="n">
        <f aca="false">AO21+MIN*5</f>
        <v>0.495833333333334</v>
      </c>
      <c r="AP22" s="11" t="n">
        <f aca="false">AP20+MIN*0</f>
        <v>0.530555555555555</v>
      </c>
      <c r="AQ22" s="11" t="s">
        <v>8</v>
      </c>
      <c r="AR22" s="11" t="s">
        <v>8</v>
      </c>
      <c r="AS22" s="11" t="n">
        <f aca="false">AS20+MIN*0</f>
        <v>0.613888888888889</v>
      </c>
      <c r="AT22" s="11" t="n">
        <f aca="false">AT21+MIN*5</f>
        <v>0.6625</v>
      </c>
      <c r="AU22" s="11" t="n">
        <f aca="false">AU20+MIN*0</f>
        <v>0.697222222222222</v>
      </c>
      <c r="AV22" s="11" t="n">
        <f aca="false">AV21+MIN*5</f>
        <v>0.745833333333334</v>
      </c>
    </row>
    <row r="23" customFormat="false" ht="14.4" hidden="false" customHeight="false" outlineLevel="0" collapsed="false">
      <c r="A23" s="21" t="s">
        <v>15</v>
      </c>
      <c r="B23" s="47" t="s">
        <v>8</v>
      </c>
      <c r="C23" s="11" t="n">
        <f aca="false">C22+MIN*4</f>
        <v>0.415277777777778</v>
      </c>
      <c r="D23" s="11" t="n">
        <f aca="false">D22+MIN*4</f>
        <v>0.45</v>
      </c>
      <c r="E23" s="11" t="n">
        <f aca="false">E22+MIN*4</f>
        <v>0.498611111111111</v>
      </c>
      <c r="F23" s="11" t="n">
        <f aca="false">F22+MIN*4</f>
        <v>0.533333333333333</v>
      </c>
      <c r="G23" s="11" t="s">
        <v>8</v>
      </c>
      <c r="H23" s="11" t="s">
        <v>8</v>
      </c>
      <c r="I23" s="11" t="n">
        <f aca="false">I22+MIN*4</f>
        <v>0.616666666666667</v>
      </c>
      <c r="J23" s="11" t="n">
        <f aca="false">J22+MIN*4</f>
        <v>0.665277777777778</v>
      </c>
      <c r="K23" s="11" t="n">
        <f aca="false">K22+MIN*4</f>
        <v>0.7</v>
      </c>
      <c r="L23" s="11" t="n">
        <f aca="false">L22+MIN*4</f>
        <v>0.748611111111111</v>
      </c>
      <c r="S23" s="21" t="s">
        <v>15</v>
      </c>
      <c r="T23" s="47" t="s">
        <v>8</v>
      </c>
      <c r="U23" s="11" t="n">
        <f aca="false">U22+MIN*4</f>
        <v>0.415277777777778</v>
      </c>
      <c r="V23" s="11" t="n">
        <f aca="false">V22+MIN*4</f>
        <v>0.45</v>
      </c>
      <c r="W23" s="11" t="n">
        <f aca="false">W22+MIN*4</f>
        <v>0.498611111111111</v>
      </c>
      <c r="X23" s="11" t="n">
        <f aca="false">X22+MIN*4</f>
        <v>0.533333333333333</v>
      </c>
      <c r="Y23" s="11" t="s">
        <v>8</v>
      </c>
      <c r="Z23" s="11" t="s">
        <v>8</v>
      </c>
      <c r="AA23" s="11" t="n">
        <f aca="false">AA22+MIN*4</f>
        <v>0.616666666666667</v>
      </c>
      <c r="AB23" s="11" t="n">
        <f aca="false">AB22+MIN*4</f>
        <v>0.665277777777778</v>
      </c>
      <c r="AC23" s="11" t="n">
        <f aca="false">AC22+MIN*4</f>
        <v>0.7</v>
      </c>
      <c r="AD23" s="11" t="n">
        <f aca="false">AD22+MIN*4</f>
        <v>0.748611111111111</v>
      </c>
      <c r="AK23" s="21" t="s">
        <v>15</v>
      </c>
      <c r="AL23" s="47" t="s">
        <v>8</v>
      </c>
      <c r="AM23" s="11" t="n">
        <f aca="false">AM22+MIN*4</f>
        <v>0.415277777777778</v>
      </c>
      <c r="AN23" s="11" t="n">
        <f aca="false">AN22+MIN*4</f>
        <v>0.45</v>
      </c>
      <c r="AO23" s="11" t="n">
        <f aca="false">AO22+MIN*4</f>
        <v>0.498611111111111</v>
      </c>
      <c r="AP23" s="11" t="n">
        <f aca="false">AP22+MIN*4</f>
        <v>0.533333333333333</v>
      </c>
      <c r="AQ23" s="11" t="s">
        <v>8</v>
      </c>
      <c r="AR23" s="11" t="s">
        <v>8</v>
      </c>
      <c r="AS23" s="11" t="n">
        <f aca="false">AS22+MIN*4</f>
        <v>0.616666666666667</v>
      </c>
      <c r="AT23" s="11" t="n">
        <f aca="false">AT22+MIN*4</f>
        <v>0.665277777777778</v>
      </c>
      <c r="AU23" s="11" t="n">
        <f aca="false">AU22+MIN*4</f>
        <v>0.7</v>
      </c>
      <c r="AV23" s="11" t="n">
        <f aca="false">AV22+MIN*4</f>
        <v>0.748611111111111</v>
      </c>
    </row>
    <row r="24" customFormat="false" ht="14.4" hidden="false" customHeight="false" outlineLevel="0" collapsed="false">
      <c r="A24" s="21" t="s">
        <v>16</v>
      </c>
      <c r="B24" s="47" t="s">
        <v>8</v>
      </c>
      <c r="C24" s="11" t="s">
        <v>14</v>
      </c>
      <c r="D24" s="11" t="n">
        <f aca="false">D23+MIN*6</f>
        <v>0.454166666666667</v>
      </c>
      <c r="E24" s="11" t="s">
        <v>14</v>
      </c>
      <c r="F24" s="11" t="n">
        <f aca="false">F23+MIN*6</f>
        <v>0.537499999999999</v>
      </c>
      <c r="G24" s="11" t="s">
        <v>8</v>
      </c>
      <c r="H24" s="11" t="s">
        <v>8</v>
      </c>
      <c r="I24" s="11" t="n">
        <f aca="false">I23+MIN*6</f>
        <v>0.620833333333333</v>
      </c>
      <c r="J24" s="11" t="s">
        <v>14</v>
      </c>
      <c r="K24" s="11" t="n">
        <f aca="false">K23+MIN*6</f>
        <v>0.704166666666667</v>
      </c>
      <c r="L24" s="11" t="s">
        <v>14</v>
      </c>
      <c r="S24" s="21" t="s">
        <v>16</v>
      </c>
      <c r="T24" s="47" t="s">
        <v>8</v>
      </c>
      <c r="U24" s="11" t="s">
        <v>14</v>
      </c>
      <c r="V24" s="11" t="n">
        <f aca="false">V23+MIN*6</f>
        <v>0.454166666666667</v>
      </c>
      <c r="W24" s="11" t="s">
        <v>14</v>
      </c>
      <c r="X24" s="11" t="n">
        <f aca="false">X23+MIN*6</f>
        <v>0.537499999999999</v>
      </c>
      <c r="Y24" s="11" t="s">
        <v>8</v>
      </c>
      <c r="Z24" s="11" t="s">
        <v>8</v>
      </c>
      <c r="AA24" s="11" t="n">
        <f aca="false">AA23+MIN*6</f>
        <v>0.620833333333333</v>
      </c>
      <c r="AB24" s="11" t="s">
        <v>14</v>
      </c>
      <c r="AC24" s="11" t="n">
        <f aca="false">AC23+MIN*6</f>
        <v>0.704166666666667</v>
      </c>
      <c r="AD24" s="11" t="s">
        <v>14</v>
      </c>
      <c r="AK24" s="21" t="s">
        <v>16</v>
      </c>
      <c r="AL24" s="47" t="s">
        <v>8</v>
      </c>
      <c r="AM24" s="11" t="s">
        <v>14</v>
      </c>
      <c r="AN24" s="11" t="n">
        <f aca="false">AN23+MIN*6</f>
        <v>0.454166666666667</v>
      </c>
      <c r="AO24" s="11" t="s">
        <v>14</v>
      </c>
      <c r="AP24" s="11" t="n">
        <f aca="false">AP23+MIN*6</f>
        <v>0.537499999999999</v>
      </c>
      <c r="AQ24" s="11" t="s">
        <v>8</v>
      </c>
      <c r="AR24" s="11" t="s">
        <v>8</v>
      </c>
      <c r="AS24" s="11" t="n">
        <f aca="false">AS23+MIN*6</f>
        <v>0.620833333333333</v>
      </c>
      <c r="AT24" s="11" t="s">
        <v>14</v>
      </c>
      <c r="AU24" s="11" t="n">
        <f aca="false">AU23+MIN*6</f>
        <v>0.704166666666667</v>
      </c>
      <c r="AV24" s="11" t="s">
        <v>14</v>
      </c>
    </row>
    <row r="25" customFormat="false" ht="14.4" hidden="false" customHeight="false" outlineLevel="0" collapsed="false">
      <c r="A25" s="21" t="s">
        <v>17</v>
      </c>
      <c r="B25" s="47" t="s">
        <v>8</v>
      </c>
      <c r="C25" s="11" t="s">
        <v>14</v>
      </c>
      <c r="D25" s="11" t="n">
        <f aca="false">D24+MIN*4</f>
        <v>0.456944444444444</v>
      </c>
      <c r="E25" s="11" t="s">
        <v>14</v>
      </c>
      <c r="F25" s="11" t="n">
        <f aca="false">F24+MIN*4</f>
        <v>0.540277777777777</v>
      </c>
      <c r="G25" s="11" t="s">
        <v>8</v>
      </c>
      <c r="H25" s="11" t="s">
        <v>8</v>
      </c>
      <c r="I25" s="11" t="n">
        <f aca="false">I24+MIN*4</f>
        <v>0.623611111111111</v>
      </c>
      <c r="J25" s="11" t="s">
        <v>14</v>
      </c>
      <c r="K25" s="11" t="n">
        <f aca="false">K24+MIN*4</f>
        <v>0.706944444444444</v>
      </c>
      <c r="L25" s="11" t="s">
        <v>14</v>
      </c>
      <c r="S25" s="21" t="s">
        <v>17</v>
      </c>
      <c r="T25" s="47" t="s">
        <v>8</v>
      </c>
      <c r="U25" s="11" t="s">
        <v>14</v>
      </c>
      <c r="V25" s="11" t="n">
        <f aca="false">V24+MIN*4</f>
        <v>0.456944444444444</v>
      </c>
      <c r="W25" s="11" t="s">
        <v>14</v>
      </c>
      <c r="X25" s="11" t="n">
        <f aca="false">X24+MIN*4</f>
        <v>0.540277777777777</v>
      </c>
      <c r="Y25" s="11" t="s">
        <v>8</v>
      </c>
      <c r="Z25" s="11" t="s">
        <v>8</v>
      </c>
      <c r="AA25" s="11" t="n">
        <f aca="false">AA24+MIN*4</f>
        <v>0.623611111111111</v>
      </c>
      <c r="AB25" s="11" t="s">
        <v>14</v>
      </c>
      <c r="AC25" s="11" t="n">
        <f aca="false">AC24+MIN*4</f>
        <v>0.706944444444444</v>
      </c>
      <c r="AD25" s="11" t="s">
        <v>14</v>
      </c>
      <c r="AK25" s="21" t="s">
        <v>17</v>
      </c>
      <c r="AL25" s="47" t="s">
        <v>8</v>
      </c>
      <c r="AM25" s="11" t="s">
        <v>14</v>
      </c>
      <c r="AN25" s="11" t="n">
        <f aca="false">AN24+MIN*4</f>
        <v>0.456944444444444</v>
      </c>
      <c r="AO25" s="11" t="s">
        <v>14</v>
      </c>
      <c r="AP25" s="11" t="n">
        <f aca="false">AP24+MIN*4</f>
        <v>0.540277777777777</v>
      </c>
      <c r="AQ25" s="11" t="s">
        <v>8</v>
      </c>
      <c r="AR25" s="11" t="s">
        <v>8</v>
      </c>
      <c r="AS25" s="11" t="n">
        <f aca="false">AS24+MIN*4</f>
        <v>0.623611111111111</v>
      </c>
      <c r="AT25" s="11" t="s">
        <v>14</v>
      </c>
      <c r="AU25" s="11" t="n">
        <f aca="false">AU24+MIN*4</f>
        <v>0.706944444444444</v>
      </c>
      <c r="AV25" s="11" t="s">
        <v>14</v>
      </c>
    </row>
    <row r="26" customFormat="false" ht="14.4" hidden="false" customHeight="false" outlineLevel="0" collapsed="false">
      <c r="A26" s="21" t="s">
        <v>18</v>
      </c>
      <c r="B26" s="47" t="s">
        <v>8</v>
      </c>
      <c r="C26" s="11" t="n">
        <f aca="false">C23+MIN*6</f>
        <v>0.419444444444444</v>
      </c>
      <c r="D26" s="11" t="s">
        <v>14</v>
      </c>
      <c r="E26" s="11" t="n">
        <f aca="false">E23+MIN*6</f>
        <v>0.502777777777778</v>
      </c>
      <c r="F26" s="11" t="s">
        <v>14</v>
      </c>
      <c r="G26" s="11" t="s">
        <v>8</v>
      </c>
      <c r="H26" s="11" t="s">
        <v>8</v>
      </c>
      <c r="I26" s="11" t="s">
        <v>14</v>
      </c>
      <c r="J26" s="11" t="n">
        <f aca="false">J23+MIN*6</f>
        <v>0.669444444444445</v>
      </c>
      <c r="K26" s="11" t="s">
        <v>14</v>
      </c>
      <c r="L26" s="11" t="n">
        <f aca="false">L23+MIN*6</f>
        <v>0.752777777777778</v>
      </c>
      <c r="S26" s="21" t="s">
        <v>18</v>
      </c>
      <c r="T26" s="47" t="s">
        <v>8</v>
      </c>
      <c r="U26" s="11" t="n">
        <f aca="false">U23+MIN*6</f>
        <v>0.419444444444444</v>
      </c>
      <c r="V26" s="11" t="s">
        <v>14</v>
      </c>
      <c r="W26" s="11" t="n">
        <f aca="false">W23+MIN*6</f>
        <v>0.502777777777778</v>
      </c>
      <c r="X26" s="11" t="s">
        <v>14</v>
      </c>
      <c r="Y26" s="11" t="s">
        <v>8</v>
      </c>
      <c r="Z26" s="11" t="s">
        <v>8</v>
      </c>
      <c r="AA26" s="11" t="s">
        <v>14</v>
      </c>
      <c r="AB26" s="11" t="n">
        <f aca="false">AB23+MIN*6</f>
        <v>0.669444444444445</v>
      </c>
      <c r="AC26" s="11" t="s">
        <v>14</v>
      </c>
      <c r="AD26" s="11" t="n">
        <f aca="false">AD23+MIN*6</f>
        <v>0.752777777777778</v>
      </c>
      <c r="AK26" s="21" t="s">
        <v>18</v>
      </c>
      <c r="AL26" s="47" t="s">
        <v>8</v>
      </c>
      <c r="AM26" s="11" t="n">
        <f aca="false">AM23+MIN*6</f>
        <v>0.419444444444444</v>
      </c>
      <c r="AN26" s="11" t="s">
        <v>14</v>
      </c>
      <c r="AO26" s="11" t="n">
        <f aca="false">AO23+MIN*6</f>
        <v>0.502777777777778</v>
      </c>
      <c r="AP26" s="11" t="s">
        <v>14</v>
      </c>
      <c r="AQ26" s="11" t="s">
        <v>8</v>
      </c>
      <c r="AR26" s="11" t="s">
        <v>8</v>
      </c>
      <c r="AS26" s="11" t="s">
        <v>14</v>
      </c>
      <c r="AT26" s="11" t="n">
        <f aca="false">AT23+MIN*6</f>
        <v>0.669444444444445</v>
      </c>
      <c r="AU26" s="11" t="s">
        <v>14</v>
      </c>
      <c r="AV26" s="11" t="n">
        <f aca="false">AV23+MIN*6</f>
        <v>0.752777777777778</v>
      </c>
    </row>
    <row r="27" customFormat="false" ht="14.4" hidden="false" customHeight="false" outlineLevel="0" collapsed="false">
      <c r="A27" s="20" t="s">
        <v>19</v>
      </c>
      <c r="B27" s="47" t="n">
        <v>0.379166666666667</v>
      </c>
      <c r="C27" s="11" t="n">
        <f aca="false">C26+MIN*2</f>
        <v>0.420833333333333</v>
      </c>
      <c r="D27" s="11" t="n">
        <f aca="false">D25+MIN*8</f>
        <v>0.4625</v>
      </c>
      <c r="E27" s="11" t="n">
        <f aca="false">E26+MIN*2</f>
        <v>0.504166666666667</v>
      </c>
      <c r="F27" s="11" t="n">
        <f aca="false">F25+MIN*8</f>
        <v>0.545833333333333</v>
      </c>
      <c r="G27" s="11" t="s">
        <v>8</v>
      </c>
      <c r="H27" s="11" t="s">
        <v>8</v>
      </c>
      <c r="I27" s="11" t="n">
        <f aca="false">I25+MIN*8</f>
        <v>0.629166666666667</v>
      </c>
      <c r="J27" s="11" t="n">
        <f aca="false">J26+MIN*2</f>
        <v>0.670833333333334</v>
      </c>
      <c r="K27" s="11" t="n">
        <f aca="false">K25+MIN*8</f>
        <v>0.7125</v>
      </c>
      <c r="L27" s="11" t="n">
        <f aca="false">L26+MIN*2</f>
        <v>0.754166666666667</v>
      </c>
      <c r="S27" s="20" t="s">
        <v>19</v>
      </c>
      <c r="T27" s="47" t="n">
        <v>0.379166666666667</v>
      </c>
      <c r="U27" s="11" t="n">
        <f aca="false">U26+MIN*2</f>
        <v>0.420833333333333</v>
      </c>
      <c r="V27" s="11" t="n">
        <f aca="false">V25+MIN*8</f>
        <v>0.4625</v>
      </c>
      <c r="W27" s="11" t="n">
        <f aca="false">W26+MIN*2</f>
        <v>0.504166666666667</v>
      </c>
      <c r="X27" s="11" t="n">
        <f aca="false">X25+MIN*8</f>
        <v>0.545833333333333</v>
      </c>
      <c r="Y27" s="11" t="s">
        <v>8</v>
      </c>
      <c r="Z27" s="11" t="s">
        <v>8</v>
      </c>
      <c r="AA27" s="11" t="n">
        <f aca="false">AA25+MIN*8</f>
        <v>0.629166666666667</v>
      </c>
      <c r="AB27" s="11" t="n">
        <f aca="false">AB26+MIN*2</f>
        <v>0.670833333333334</v>
      </c>
      <c r="AC27" s="11" t="n">
        <f aca="false">AC25+MIN*8</f>
        <v>0.7125</v>
      </c>
      <c r="AD27" s="11" t="n">
        <f aca="false">AD26+MIN*2</f>
        <v>0.754166666666667</v>
      </c>
      <c r="AK27" s="20" t="s">
        <v>19</v>
      </c>
      <c r="AL27" s="47" t="n">
        <v>0.379166666666667</v>
      </c>
      <c r="AM27" s="11" t="n">
        <f aca="false">AM26+MIN*2</f>
        <v>0.420833333333333</v>
      </c>
      <c r="AN27" s="11" t="n">
        <f aca="false">AN25+MIN*8</f>
        <v>0.4625</v>
      </c>
      <c r="AO27" s="11" t="n">
        <f aca="false">AO26+MIN*2</f>
        <v>0.504166666666667</v>
      </c>
      <c r="AP27" s="11" t="n">
        <f aca="false">AP25+MIN*8</f>
        <v>0.545833333333333</v>
      </c>
      <c r="AQ27" s="11" t="s">
        <v>8</v>
      </c>
      <c r="AR27" s="11" t="s">
        <v>8</v>
      </c>
      <c r="AS27" s="11" t="n">
        <f aca="false">AS25+MIN*8</f>
        <v>0.629166666666667</v>
      </c>
      <c r="AT27" s="11" t="n">
        <f aca="false">AT26+MIN*2</f>
        <v>0.670833333333334</v>
      </c>
      <c r="AU27" s="11" t="n">
        <f aca="false">AU25+MIN*8</f>
        <v>0.7125</v>
      </c>
      <c r="AV27" s="11" t="n">
        <f aca="false">AV26+MIN*2</f>
        <v>0.754166666666667</v>
      </c>
    </row>
    <row r="28" customFormat="false" ht="14.4" hidden="false" customHeight="false" outlineLevel="0" collapsed="false">
      <c r="A28" s="20" t="s">
        <v>20</v>
      </c>
      <c r="B28" s="11" t="n">
        <v>0.380555555555556</v>
      </c>
      <c r="C28" s="11" t="n">
        <f aca="false">C27+MIN*2</f>
        <v>0.422222222222222</v>
      </c>
      <c r="D28" s="11" t="n">
        <f aca="false">D27+MIN*2</f>
        <v>0.463888888888889</v>
      </c>
      <c r="E28" s="11" t="n">
        <f aca="false">E27+MIN*2</f>
        <v>0.505555555555556</v>
      </c>
      <c r="F28" s="11" t="n">
        <f aca="false">F27+MIN*2</f>
        <v>0.547222222222222</v>
      </c>
      <c r="G28" s="11" t="s">
        <v>8</v>
      </c>
      <c r="H28" s="11" t="s">
        <v>8</v>
      </c>
      <c r="I28" s="11" t="n">
        <f aca="false">I27+MIN*2</f>
        <v>0.630555555555556</v>
      </c>
      <c r="J28" s="11" t="n">
        <f aca="false">J27+MIN*2</f>
        <v>0.672222222222223</v>
      </c>
      <c r="K28" s="11" t="n">
        <f aca="false">K27+MIN*2</f>
        <v>0.713888888888889</v>
      </c>
      <c r="L28" s="11" t="n">
        <v>0.755555555555556</v>
      </c>
      <c r="S28" s="20" t="s">
        <v>20</v>
      </c>
      <c r="T28" s="11" t="n">
        <v>0.380555555555556</v>
      </c>
      <c r="U28" s="11" t="n">
        <f aca="false">U27+MIN*2</f>
        <v>0.422222222222222</v>
      </c>
      <c r="V28" s="11" t="n">
        <f aca="false">V27+MIN*2</f>
        <v>0.463888888888889</v>
      </c>
      <c r="W28" s="11" t="n">
        <f aca="false">W27+MIN*2</f>
        <v>0.505555555555556</v>
      </c>
      <c r="X28" s="11" t="n">
        <f aca="false">X27+MIN*2</f>
        <v>0.547222222222222</v>
      </c>
      <c r="Y28" s="11" t="s">
        <v>8</v>
      </c>
      <c r="Z28" s="11" t="s">
        <v>8</v>
      </c>
      <c r="AA28" s="11" t="n">
        <f aca="false">AA27+MIN*2</f>
        <v>0.630555555555556</v>
      </c>
      <c r="AB28" s="11" t="n">
        <f aca="false">AB27+MIN*2</f>
        <v>0.672222222222223</v>
      </c>
      <c r="AC28" s="11" t="n">
        <f aca="false">AC27+MIN*2</f>
        <v>0.713888888888889</v>
      </c>
      <c r="AD28" s="11" t="n">
        <v>0.755555555555556</v>
      </c>
      <c r="AK28" s="20" t="s">
        <v>20</v>
      </c>
      <c r="AL28" s="11" t="n">
        <v>0.380555555555556</v>
      </c>
      <c r="AM28" s="11" t="n">
        <f aca="false">AM27+MIN*2</f>
        <v>0.422222222222222</v>
      </c>
      <c r="AN28" s="11" t="n">
        <f aca="false">AN27+MIN*2</f>
        <v>0.463888888888889</v>
      </c>
      <c r="AO28" s="11" t="n">
        <f aca="false">AO27+MIN*2</f>
        <v>0.505555555555556</v>
      </c>
      <c r="AP28" s="11" t="n">
        <f aca="false">AP27+MIN*2</f>
        <v>0.547222222222222</v>
      </c>
      <c r="AQ28" s="11" t="s">
        <v>8</v>
      </c>
      <c r="AR28" s="11" t="s">
        <v>8</v>
      </c>
      <c r="AS28" s="11" t="n">
        <f aca="false">AS27+MIN*2</f>
        <v>0.630555555555556</v>
      </c>
      <c r="AT28" s="11" t="n">
        <f aca="false">AT27+MIN*2</f>
        <v>0.672222222222223</v>
      </c>
      <c r="AU28" s="11" t="n">
        <f aca="false">AU27+MIN*2</f>
        <v>0.713888888888889</v>
      </c>
      <c r="AV28" s="11" t="n">
        <v>0.755555555555556</v>
      </c>
    </row>
    <row r="29" customFormat="false" ht="14.4" hidden="false" customHeight="false" outlineLevel="0" collapsed="false">
      <c r="A29" s="21" t="s">
        <v>21</v>
      </c>
      <c r="B29" s="11" t="n">
        <f aca="false">B28+MIN*2</f>
        <v>0.381944444444444</v>
      </c>
      <c r="C29" s="11" t="s">
        <v>14</v>
      </c>
      <c r="D29" s="11" t="n">
        <f aca="false">D28+MIN*2</f>
        <v>0.465277777777778</v>
      </c>
      <c r="E29" s="11" t="s">
        <v>14</v>
      </c>
      <c r="F29" s="11" t="n">
        <f aca="false">F28+MIN*2</f>
        <v>0.548611111111111</v>
      </c>
      <c r="G29" s="11" t="s">
        <v>8</v>
      </c>
      <c r="H29" s="11" t="s">
        <v>8</v>
      </c>
      <c r="I29" s="11" t="n">
        <f aca="false">I28+MIN*2</f>
        <v>0.631944444444444</v>
      </c>
      <c r="J29" s="11" t="s">
        <v>14</v>
      </c>
      <c r="K29" s="11" t="n">
        <f aca="false">K28+MIN*2</f>
        <v>0.715277777777778</v>
      </c>
      <c r="L29" s="11" t="s">
        <v>8</v>
      </c>
      <c r="S29" s="21" t="s">
        <v>21</v>
      </c>
      <c r="T29" s="11" t="n">
        <f aca="false">T28+MIN*2</f>
        <v>0.381944444444444</v>
      </c>
      <c r="U29" s="11" t="s">
        <v>14</v>
      </c>
      <c r="V29" s="11" t="n">
        <f aca="false">V28+MIN*2</f>
        <v>0.465277777777778</v>
      </c>
      <c r="W29" s="11" t="s">
        <v>14</v>
      </c>
      <c r="X29" s="11" t="n">
        <f aca="false">X28+MIN*2</f>
        <v>0.548611111111111</v>
      </c>
      <c r="Y29" s="11" t="s">
        <v>8</v>
      </c>
      <c r="Z29" s="11" t="s">
        <v>8</v>
      </c>
      <c r="AA29" s="11" t="n">
        <f aca="false">AA28+MIN*2</f>
        <v>0.631944444444444</v>
      </c>
      <c r="AB29" s="11" t="s">
        <v>14</v>
      </c>
      <c r="AC29" s="11" t="n">
        <f aca="false">AC28+MIN*2</f>
        <v>0.715277777777778</v>
      </c>
      <c r="AD29" s="11" t="s">
        <v>8</v>
      </c>
      <c r="AK29" s="21" t="s">
        <v>21</v>
      </c>
      <c r="AL29" s="11" t="n">
        <f aca="false">AL28+MIN*2</f>
        <v>0.381944444444444</v>
      </c>
      <c r="AM29" s="11" t="s">
        <v>14</v>
      </c>
      <c r="AN29" s="11" t="n">
        <f aca="false">AN28+MIN*2</f>
        <v>0.465277777777778</v>
      </c>
      <c r="AO29" s="11" t="s">
        <v>14</v>
      </c>
      <c r="AP29" s="11" t="n">
        <f aca="false">AP28+MIN*2</f>
        <v>0.548611111111111</v>
      </c>
      <c r="AQ29" s="11" t="s">
        <v>8</v>
      </c>
      <c r="AR29" s="11" t="s">
        <v>8</v>
      </c>
      <c r="AS29" s="11" t="n">
        <f aca="false">AS28+MIN*2</f>
        <v>0.631944444444444</v>
      </c>
      <c r="AT29" s="11" t="s">
        <v>14</v>
      </c>
      <c r="AU29" s="11" t="n">
        <f aca="false">AU28+MIN*2</f>
        <v>0.715277777777778</v>
      </c>
      <c r="AV29" s="11" t="s">
        <v>8</v>
      </c>
    </row>
    <row r="30" customFormat="false" ht="14.4" hidden="false" customHeight="false" outlineLevel="0" collapsed="false">
      <c r="A30" s="21" t="s">
        <v>22</v>
      </c>
      <c r="B30" s="11" t="s">
        <v>14</v>
      </c>
      <c r="C30" s="11" t="n">
        <f aca="false">C28+MIN*8</f>
        <v>0.427777777777778</v>
      </c>
      <c r="D30" s="11" t="s">
        <v>14</v>
      </c>
      <c r="E30" s="11" t="n">
        <f aca="false">E28+MIN*8</f>
        <v>0.511111111111111</v>
      </c>
      <c r="F30" s="11" t="s">
        <v>14</v>
      </c>
      <c r="G30" s="11" t="s">
        <v>8</v>
      </c>
      <c r="H30" s="11" t="s">
        <v>8</v>
      </c>
      <c r="I30" s="11" t="s">
        <v>14</v>
      </c>
      <c r="J30" s="11" t="n">
        <f aca="false">J28+MIN*8</f>
        <v>0.677777777777778</v>
      </c>
      <c r="K30" s="11" t="s">
        <v>14</v>
      </c>
      <c r="L30" s="11" t="s">
        <v>8</v>
      </c>
      <c r="S30" s="21" t="s">
        <v>22</v>
      </c>
      <c r="T30" s="11" t="s">
        <v>14</v>
      </c>
      <c r="U30" s="11" t="n">
        <f aca="false">U28+MIN*8</f>
        <v>0.427777777777778</v>
      </c>
      <c r="V30" s="11" t="s">
        <v>14</v>
      </c>
      <c r="W30" s="11" t="n">
        <f aca="false">W28+MIN*8</f>
        <v>0.511111111111111</v>
      </c>
      <c r="X30" s="11" t="s">
        <v>14</v>
      </c>
      <c r="Y30" s="11" t="s">
        <v>8</v>
      </c>
      <c r="Z30" s="11" t="s">
        <v>8</v>
      </c>
      <c r="AA30" s="11" t="s">
        <v>14</v>
      </c>
      <c r="AB30" s="11" t="n">
        <f aca="false">AB28+MIN*8</f>
        <v>0.677777777777778</v>
      </c>
      <c r="AC30" s="11" t="s">
        <v>14</v>
      </c>
      <c r="AD30" s="11" t="s">
        <v>8</v>
      </c>
      <c r="AK30" s="21" t="s">
        <v>22</v>
      </c>
      <c r="AL30" s="11" t="s">
        <v>14</v>
      </c>
      <c r="AM30" s="11" t="n">
        <f aca="false">AM28+MIN*8</f>
        <v>0.427777777777778</v>
      </c>
      <c r="AN30" s="11" t="s">
        <v>14</v>
      </c>
      <c r="AO30" s="11" t="n">
        <f aca="false">AO28+MIN*8</f>
        <v>0.511111111111111</v>
      </c>
      <c r="AP30" s="11" t="s">
        <v>14</v>
      </c>
      <c r="AQ30" s="11" t="s">
        <v>8</v>
      </c>
      <c r="AR30" s="11" t="s">
        <v>8</v>
      </c>
      <c r="AS30" s="11" t="s">
        <v>14</v>
      </c>
      <c r="AT30" s="11" t="n">
        <f aca="false">AT28+MIN*8</f>
        <v>0.677777777777778</v>
      </c>
      <c r="AU30" s="11" t="s">
        <v>14</v>
      </c>
      <c r="AV30" s="11" t="s">
        <v>8</v>
      </c>
    </row>
    <row r="31" customFormat="false" ht="14.4" hidden="false" customHeight="false" outlineLevel="0" collapsed="false">
      <c r="A31" s="21" t="s">
        <v>16</v>
      </c>
      <c r="B31" s="11" t="s">
        <v>14</v>
      </c>
      <c r="C31" s="11" t="n">
        <f aca="false">C30+MIN*4</f>
        <v>0.430555555555555</v>
      </c>
      <c r="D31" s="11" t="s">
        <v>14</v>
      </c>
      <c r="E31" s="11" t="n">
        <f aca="false">E30+MIN*4</f>
        <v>0.513888888888889</v>
      </c>
      <c r="F31" s="11" t="s">
        <v>14</v>
      </c>
      <c r="G31" s="11" t="s">
        <v>8</v>
      </c>
      <c r="H31" s="11" t="s">
        <v>8</v>
      </c>
      <c r="I31" s="11" t="s">
        <v>14</v>
      </c>
      <c r="J31" s="11" t="n">
        <f aca="false">J30+MIN*4</f>
        <v>0.680555555555556</v>
      </c>
      <c r="K31" s="11" t="s">
        <v>14</v>
      </c>
      <c r="L31" s="11" t="s">
        <v>8</v>
      </c>
      <c r="S31" s="21" t="s">
        <v>16</v>
      </c>
      <c r="T31" s="11" t="s">
        <v>14</v>
      </c>
      <c r="U31" s="11" t="n">
        <f aca="false">U30+MIN*4</f>
        <v>0.430555555555555</v>
      </c>
      <c r="V31" s="11" t="s">
        <v>14</v>
      </c>
      <c r="W31" s="11" t="n">
        <f aca="false">W30+MIN*4</f>
        <v>0.513888888888889</v>
      </c>
      <c r="X31" s="11" t="s">
        <v>14</v>
      </c>
      <c r="Y31" s="11" t="s">
        <v>8</v>
      </c>
      <c r="Z31" s="11" t="s">
        <v>8</v>
      </c>
      <c r="AA31" s="11" t="s">
        <v>14</v>
      </c>
      <c r="AB31" s="11" t="n">
        <f aca="false">AB30+MIN*4</f>
        <v>0.680555555555556</v>
      </c>
      <c r="AC31" s="11" t="s">
        <v>14</v>
      </c>
      <c r="AD31" s="11" t="s">
        <v>8</v>
      </c>
      <c r="AK31" s="21" t="s">
        <v>16</v>
      </c>
      <c r="AL31" s="11" t="s">
        <v>14</v>
      </c>
      <c r="AM31" s="11" t="n">
        <f aca="false">AM30+MIN*4</f>
        <v>0.430555555555555</v>
      </c>
      <c r="AN31" s="11" t="s">
        <v>14</v>
      </c>
      <c r="AO31" s="11" t="n">
        <f aca="false">AO30+MIN*4</f>
        <v>0.513888888888889</v>
      </c>
      <c r="AP31" s="11" t="s">
        <v>14</v>
      </c>
      <c r="AQ31" s="11" t="s">
        <v>8</v>
      </c>
      <c r="AR31" s="11" t="s">
        <v>8</v>
      </c>
      <c r="AS31" s="11" t="s">
        <v>14</v>
      </c>
      <c r="AT31" s="11" t="n">
        <f aca="false">AT30+MIN*4</f>
        <v>0.680555555555556</v>
      </c>
      <c r="AU31" s="11" t="s">
        <v>14</v>
      </c>
      <c r="AV31" s="11" t="s">
        <v>8</v>
      </c>
    </row>
    <row r="32" customFormat="false" ht="14.4" hidden="false" customHeight="false" outlineLevel="0" collapsed="false">
      <c r="A32" s="21" t="s">
        <v>15</v>
      </c>
      <c r="B32" s="11" t="n">
        <f aca="false">B29+MIN*6</f>
        <v>0.386111111111111</v>
      </c>
      <c r="C32" s="11" t="n">
        <f aca="false">C31+MIN*6</f>
        <v>0.434722222222222</v>
      </c>
      <c r="D32" s="11" t="n">
        <f aca="false">D29+MIN*6</f>
        <v>0.469444444444444</v>
      </c>
      <c r="E32" s="11" t="n">
        <f aca="false">E31+MIN*6</f>
        <v>0.518055555555556</v>
      </c>
      <c r="F32" s="11" t="n">
        <f aca="false">F29+MIN*6</f>
        <v>0.552777777777777</v>
      </c>
      <c r="G32" s="11" t="s">
        <v>8</v>
      </c>
      <c r="H32" s="11" t="s">
        <v>8</v>
      </c>
      <c r="I32" s="11" t="n">
        <f aca="false">I29+MIN*6</f>
        <v>0.636111111111111</v>
      </c>
      <c r="J32" s="11" t="n">
        <f aca="false">J31+MIN*6</f>
        <v>0.684722222222223</v>
      </c>
      <c r="K32" s="11" t="n">
        <f aca="false">K29+MIN*6</f>
        <v>0.719444444444444</v>
      </c>
      <c r="L32" s="11" t="s">
        <v>8</v>
      </c>
      <c r="S32" s="21" t="s">
        <v>15</v>
      </c>
      <c r="T32" s="11" t="n">
        <f aca="false">T29+MIN*6</f>
        <v>0.386111111111111</v>
      </c>
      <c r="U32" s="11" t="n">
        <f aca="false">U31+MIN*6</f>
        <v>0.434722222222222</v>
      </c>
      <c r="V32" s="11" t="n">
        <f aca="false">V29+MIN*6</f>
        <v>0.469444444444444</v>
      </c>
      <c r="W32" s="11" t="n">
        <f aca="false">W31+MIN*6</f>
        <v>0.518055555555556</v>
      </c>
      <c r="X32" s="11" t="n">
        <f aca="false">X29+MIN*6</f>
        <v>0.552777777777777</v>
      </c>
      <c r="Y32" s="11" t="s">
        <v>8</v>
      </c>
      <c r="Z32" s="11" t="s">
        <v>8</v>
      </c>
      <c r="AA32" s="11" t="n">
        <f aca="false">AA29+MIN*6</f>
        <v>0.636111111111111</v>
      </c>
      <c r="AB32" s="11" t="n">
        <f aca="false">AB31+MIN*6</f>
        <v>0.684722222222223</v>
      </c>
      <c r="AC32" s="11" t="n">
        <f aca="false">AC29+MIN*6</f>
        <v>0.719444444444444</v>
      </c>
      <c r="AD32" s="11" t="s">
        <v>8</v>
      </c>
      <c r="AK32" s="21" t="s">
        <v>15</v>
      </c>
      <c r="AL32" s="11" t="n">
        <f aca="false">AL29+MIN*6</f>
        <v>0.386111111111111</v>
      </c>
      <c r="AM32" s="11" t="n">
        <f aca="false">AM31+MIN*6</f>
        <v>0.434722222222222</v>
      </c>
      <c r="AN32" s="11" t="n">
        <f aca="false">AN29+MIN*6</f>
        <v>0.469444444444444</v>
      </c>
      <c r="AO32" s="11" t="n">
        <f aca="false">AO31+MIN*6</f>
        <v>0.518055555555556</v>
      </c>
      <c r="AP32" s="11" t="n">
        <f aca="false">AP29+MIN*6</f>
        <v>0.552777777777777</v>
      </c>
      <c r="AQ32" s="11" t="s">
        <v>8</v>
      </c>
      <c r="AR32" s="11" t="s">
        <v>8</v>
      </c>
      <c r="AS32" s="11" t="n">
        <f aca="false">AS29+MIN*6</f>
        <v>0.636111111111111</v>
      </c>
      <c r="AT32" s="11" t="n">
        <f aca="false">AT31+MIN*6</f>
        <v>0.684722222222223</v>
      </c>
      <c r="AU32" s="11" t="n">
        <f aca="false">AU29+MIN*6</f>
        <v>0.719444444444444</v>
      </c>
      <c r="AV32" s="11" t="s">
        <v>8</v>
      </c>
    </row>
    <row r="33" customFormat="false" ht="14.4" hidden="false" customHeight="false" outlineLevel="0" collapsed="false">
      <c r="A33" s="21" t="s">
        <v>12</v>
      </c>
      <c r="B33" s="11" t="n">
        <f aca="false">B32+MIN*5</f>
        <v>0.389583333333333</v>
      </c>
      <c r="C33" s="11" t="n">
        <f aca="false">C32+MIN*5</f>
        <v>0.438194444444444</v>
      </c>
      <c r="D33" s="11" t="n">
        <f aca="false">D32+MIN*5</f>
        <v>0.472916666666667</v>
      </c>
      <c r="E33" s="11" t="n">
        <f aca="false">E32+MIN*5</f>
        <v>0.521527777777778</v>
      </c>
      <c r="F33" s="11" t="n">
        <f aca="false">F32+MIN*5</f>
        <v>0.556249999999999</v>
      </c>
      <c r="G33" s="11" t="s">
        <v>8</v>
      </c>
      <c r="H33" s="11" t="s">
        <v>8</v>
      </c>
      <c r="I33" s="11" t="n">
        <f aca="false">I32+MIN*5</f>
        <v>0.639583333333333</v>
      </c>
      <c r="J33" s="11" t="n">
        <f aca="false">J32+MIN*5</f>
        <v>0.688194444444445</v>
      </c>
      <c r="K33" s="11" t="n">
        <f aca="false">K32+MIN*5</f>
        <v>0.722916666666666</v>
      </c>
      <c r="L33" s="11" t="s">
        <v>8</v>
      </c>
      <c r="S33" s="21" t="s">
        <v>12</v>
      </c>
      <c r="T33" s="11" t="n">
        <f aca="false">T32+MIN*5</f>
        <v>0.389583333333333</v>
      </c>
      <c r="U33" s="11" t="n">
        <f aca="false">U32+MIN*5</f>
        <v>0.438194444444444</v>
      </c>
      <c r="V33" s="11" t="n">
        <f aca="false">V32+MIN*5</f>
        <v>0.472916666666667</v>
      </c>
      <c r="W33" s="11" t="n">
        <f aca="false">W32+MIN*5</f>
        <v>0.521527777777778</v>
      </c>
      <c r="X33" s="11" t="n">
        <f aca="false">X32+MIN*5</f>
        <v>0.556249999999999</v>
      </c>
      <c r="Y33" s="11" t="s">
        <v>8</v>
      </c>
      <c r="Z33" s="11" t="s">
        <v>8</v>
      </c>
      <c r="AA33" s="11" t="n">
        <f aca="false">AA32+MIN*5</f>
        <v>0.639583333333333</v>
      </c>
      <c r="AB33" s="11" t="n">
        <f aca="false">AB32+MIN*5</f>
        <v>0.688194444444445</v>
      </c>
      <c r="AC33" s="11" t="n">
        <f aca="false">AC32+MIN*5</f>
        <v>0.722916666666666</v>
      </c>
      <c r="AD33" s="11" t="s">
        <v>8</v>
      </c>
      <c r="AK33" s="21" t="s">
        <v>12</v>
      </c>
      <c r="AL33" s="11" t="n">
        <f aca="false">AL32+MIN*5</f>
        <v>0.389583333333333</v>
      </c>
      <c r="AM33" s="11" t="n">
        <f aca="false">AM32+MIN*5</f>
        <v>0.438194444444444</v>
      </c>
      <c r="AN33" s="11" t="n">
        <f aca="false">AN32+MIN*5</f>
        <v>0.472916666666667</v>
      </c>
      <c r="AO33" s="11" t="n">
        <f aca="false">AO32+MIN*5</f>
        <v>0.521527777777778</v>
      </c>
      <c r="AP33" s="11" t="n">
        <f aca="false">AP32+MIN*5</f>
        <v>0.556249999999999</v>
      </c>
      <c r="AQ33" s="11" t="s">
        <v>8</v>
      </c>
      <c r="AR33" s="11" t="s">
        <v>8</v>
      </c>
      <c r="AS33" s="11" t="n">
        <f aca="false">AS32+MIN*5</f>
        <v>0.639583333333333</v>
      </c>
      <c r="AT33" s="11" t="n">
        <f aca="false">AT32+MIN*5</f>
        <v>0.688194444444445</v>
      </c>
      <c r="AU33" s="11" t="n">
        <f aca="false">AU32+MIN*5</f>
        <v>0.722916666666666</v>
      </c>
      <c r="AV33" s="11" t="s">
        <v>8</v>
      </c>
    </row>
    <row r="34" customFormat="false" ht="14.4" hidden="false" customHeight="false" outlineLevel="0" collapsed="false">
      <c r="A34" s="21" t="s">
        <v>13</v>
      </c>
      <c r="B34" s="11" t="n">
        <f aca="false">B33+MIN*5</f>
        <v>0.393055555555556</v>
      </c>
      <c r="C34" s="11" t="s">
        <v>14</v>
      </c>
      <c r="D34" s="11" t="n">
        <f aca="false">D33+MIN*5</f>
        <v>0.476388888888889</v>
      </c>
      <c r="E34" s="11" t="s">
        <v>14</v>
      </c>
      <c r="F34" s="11" t="n">
        <f aca="false">F33+MIN*5</f>
        <v>0.559722222222222</v>
      </c>
      <c r="G34" s="11" t="s">
        <v>8</v>
      </c>
      <c r="H34" s="11" t="n">
        <v>0.601388888888889</v>
      </c>
      <c r="I34" s="11" t="n">
        <f aca="false">I33+MIN*5</f>
        <v>0.643055555555556</v>
      </c>
      <c r="J34" s="11" t="s">
        <v>14</v>
      </c>
      <c r="K34" s="11" t="n">
        <f aca="false">K33+MIN*5</f>
        <v>0.726388888888889</v>
      </c>
      <c r="L34" s="11" t="s">
        <v>8</v>
      </c>
      <c r="S34" s="21" t="s">
        <v>13</v>
      </c>
      <c r="T34" s="11" t="n">
        <f aca="false">T33+MIN*5</f>
        <v>0.393055555555556</v>
      </c>
      <c r="U34" s="11" t="s">
        <v>14</v>
      </c>
      <c r="V34" s="11" t="n">
        <f aca="false">V33+MIN*5</f>
        <v>0.476388888888889</v>
      </c>
      <c r="W34" s="11" t="s">
        <v>14</v>
      </c>
      <c r="X34" s="11" t="n">
        <f aca="false">X33+MIN*5</f>
        <v>0.559722222222222</v>
      </c>
      <c r="Y34" s="11" t="s">
        <v>8</v>
      </c>
      <c r="Z34" s="11" t="n">
        <v>0.601388888888889</v>
      </c>
      <c r="AA34" s="11" t="n">
        <f aca="false">AA33+MIN*5</f>
        <v>0.643055555555556</v>
      </c>
      <c r="AB34" s="11" t="s">
        <v>14</v>
      </c>
      <c r="AC34" s="11" t="n">
        <f aca="false">AC33+MIN*5</f>
        <v>0.726388888888889</v>
      </c>
      <c r="AD34" s="11" t="s">
        <v>8</v>
      </c>
      <c r="AK34" s="21" t="s">
        <v>13</v>
      </c>
      <c r="AL34" s="11" t="n">
        <f aca="false">AL33+MIN*5</f>
        <v>0.393055555555556</v>
      </c>
      <c r="AM34" s="11" t="s">
        <v>14</v>
      </c>
      <c r="AN34" s="11" t="n">
        <f aca="false">AN33+MIN*5</f>
        <v>0.476388888888889</v>
      </c>
      <c r="AO34" s="11" t="s">
        <v>14</v>
      </c>
      <c r="AP34" s="11" t="n">
        <f aca="false">AP33+MIN*5</f>
        <v>0.559722222222222</v>
      </c>
      <c r="AQ34" s="11" t="s">
        <v>8</v>
      </c>
      <c r="AR34" s="11" t="n">
        <v>0.601388888888889</v>
      </c>
      <c r="AS34" s="11" t="n">
        <f aca="false">AS33+MIN*5</f>
        <v>0.643055555555556</v>
      </c>
      <c r="AT34" s="11" t="s">
        <v>14</v>
      </c>
      <c r="AU34" s="11" t="n">
        <f aca="false">AU33+MIN*5</f>
        <v>0.726388888888889</v>
      </c>
      <c r="AV34" s="11" t="s">
        <v>8</v>
      </c>
    </row>
    <row r="35" customFormat="false" ht="14.4" hidden="false" customHeight="false" outlineLevel="0" collapsed="false">
      <c r="A35" s="21" t="s">
        <v>12</v>
      </c>
      <c r="B35" s="11" t="n">
        <f aca="false">B34+MIN*5</f>
        <v>0.396527777777778</v>
      </c>
      <c r="C35" s="11" t="n">
        <f aca="false">C33+MIN*0</f>
        <v>0.438194444444444</v>
      </c>
      <c r="D35" s="11" t="n">
        <f aca="false">D34+MIN*5</f>
        <v>0.479861111111111</v>
      </c>
      <c r="E35" s="11" t="n">
        <f aca="false">E33+MIN*0</f>
        <v>0.521527777777778</v>
      </c>
      <c r="F35" s="11" t="n">
        <f aca="false">F34+MIN*5</f>
        <v>0.563194444444444</v>
      </c>
      <c r="G35" s="11" t="s">
        <v>8</v>
      </c>
      <c r="H35" s="11" t="n">
        <f aca="false">H34+MIN*5</f>
        <v>0.604861111111111</v>
      </c>
      <c r="I35" s="11" t="n">
        <f aca="false">I34+MIN*5</f>
        <v>0.646527777777778</v>
      </c>
      <c r="J35" s="11" t="n">
        <f aca="false">J33+MIN*0</f>
        <v>0.688194444444445</v>
      </c>
      <c r="K35" s="11" t="n">
        <f aca="false">K34+MIN*5</f>
        <v>0.729861111111111</v>
      </c>
      <c r="L35" s="11" t="s">
        <v>8</v>
      </c>
      <c r="S35" s="21" t="s">
        <v>12</v>
      </c>
      <c r="T35" s="11" t="n">
        <f aca="false">T34+MIN*5</f>
        <v>0.396527777777778</v>
      </c>
      <c r="U35" s="11" t="n">
        <f aca="false">U33+MIN*0</f>
        <v>0.438194444444444</v>
      </c>
      <c r="V35" s="11" t="n">
        <f aca="false">V34+MIN*5</f>
        <v>0.479861111111111</v>
      </c>
      <c r="W35" s="11" t="n">
        <f aca="false">W33+MIN*0</f>
        <v>0.521527777777778</v>
      </c>
      <c r="X35" s="11" t="n">
        <f aca="false">X34+MIN*5</f>
        <v>0.563194444444444</v>
      </c>
      <c r="Y35" s="11" t="s">
        <v>8</v>
      </c>
      <c r="Z35" s="11" t="n">
        <f aca="false">Z34+MIN*5</f>
        <v>0.604861111111111</v>
      </c>
      <c r="AA35" s="11" t="n">
        <f aca="false">AA34+MIN*5</f>
        <v>0.646527777777778</v>
      </c>
      <c r="AB35" s="11" t="n">
        <f aca="false">AB33+MIN*0</f>
        <v>0.688194444444445</v>
      </c>
      <c r="AC35" s="11" t="n">
        <f aca="false">AC34+MIN*5</f>
        <v>0.729861111111111</v>
      </c>
      <c r="AD35" s="11" t="s">
        <v>8</v>
      </c>
      <c r="AK35" s="21" t="s">
        <v>12</v>
      </c>
      <c r="AL35" s="11" t="n">
        <f aca="false">AL34+MIN*5</f>
        <v>0.396527777777778</v>
      </c>
      <c r="AM35" s="11" t="n">
        <f aca="false">AM33+MIN*0</f>
        <v>0.438194444444444</v>
      </c>
      <c r="AN35" s="11" t="n">
        <f aca="false">AN34+MIN*5</f>
        <v>0.479861111111111</v>
      </c>
      <c r="AO35" s="11" t="n">
        <f aca="false">AO33+MIN*0</f>
        <v>0.521527777777778</v>
      </c>
      <c r="AP35" s="11" t="n">
        <f aca="false">AP34+MIN*5</f>
        <v>0.563194444444444</v>
      </c>
      <c r="AQ35" s="11" t="s">
        <v>8</v>
      </c>
      <c r="AR35" s="11" t="n">
        <f aca="false">AR34+MIN*5</f>
        <v>0.604861111111111</v>
      </c>
      <c r="AS35" s="11" t="n">
        <f aca="false">AS34+MIN*5</f>
        <v>0.646527777777778</v>
      </c>
      <c r="AT35" s="11" t="n">
        <f aca="false">AT33+MIN*0</f>
        <v>0.688194444444445</v>
      </c>
      <c r="AU35" s="11" t="n">
        <f aca="false">AU34+MIN*5</f>
        <v>0.729861111111111</v>
      </c>
      <c r="AV35" s="11" t="s">
        <v>8</v>
      </c>
    </row>
    <row r="36" customFormat="false" ht="14.4" hidden="false" customHeight="false" outlineLevel="0" collapsed="false">
      <c r="A36" s="21" t="s">
        <v>11</v>
      </c>
      <c r="B36" s="11" t="n">
        <f aca="false">B35+MIN*5</f>
        <v>0.4</v>
      </c>
      <c r="C36" s="11" t="n">
        <f aca="false">C35+MIN*5</f>
        <v>0.441666666666667</v>
      </c>
      <c r="D36" s="11" t="n">
        <f aca="false">D35+MIN*5</f>
        <v>0.483333333333333</v>
      </c>
      <c r="E36" s="11" t="n">
        <f aca="false">E35+MIN*5</f>
        <v>0.525</v>
      </c>
      <c r="F36" s="11" t="n">
        <f aca="false">F35+MIN*5</f>
        <v>0.566666666666666</v>
      </c>
      <c r="G36" s="11" t="s">
        <v>8</v>
      </c>
      <c r="H36" s="11" t="n">
        <f aca="false">H35+MIN*5</f>
        <v>0.608333333333333</v>
      </c>
      <c r="I36" s="11" t="n">
        <f aca="false">I35+MIN*5</f>
        <v>0.65</v>
      </c>
      <c r="J36" s="11" t="n">
        <f aca="false">J35+MIN*5</f>
        <v>0.691666666666667</v>
      </c>
      <c r="K36" s="11" t="n">
        <f aca="false">K35+MIN*5</f>
        <v>0.733333333333333</v>
      </c>
      <c r="L36" s="11" t="s">
        <v>8</v>
      </c>
      <c r="S36" s="21" t="s">
        <v>11</v>
      </c>
      <c r="T36" s="11" t="n">
        <f aca="false">T35+MIN*5</f>
        <v>0.4</v>
      </c>
      <c r="U36" s="11" t="n">
        <f aca="false">U35+MIN*5</f>
        <v>0.441666666666667</v>
      </c>
      <c r="V36" s="11" t="n">
        <f aca="false">V35+MIN*5</f>
        <v>0.483333333333333</v>
      </c>
      <c r="W36" s="11" t="n">
        <f aca="false">W35+MIN*5</f>
        <v>0.525</v>
      </c>
      <c r="X36" s="11" t="n">
        <f aca="false">X35+MIN*5</f>
        <v>0.566666666666666</v>
      </c>
      <c r="Y36" s="11" t="s">
        <v>8</v>
      </c>
      <c r="Z36" s="11" t="n">
        <f aca="false">Z35+MIN*5</f>
        <v>0.608333333333333</v>
      </c>
      <c r="AA36" s="11" t="n">
        <f aca="false">AA35+MIN*5</f>
        <v>0.65</v>
      </c>
      <c r="AB36" s="11" t="n">
        <f aca="false">AB35+MIN*5</f>
        <v>0.691666666666667</v>
      </c>
      <c r="AC36" s="11" t="n">
        <f aca="false">AC35+MIN*5</f>
        <v>0.733333333333333</v>
      </c>
      <c r="AD36" s="11" t="s">
        <v>8</v>
      </c>
      <c r="AK36" s="21" t="s">
        <v>11</v>
      </c>
      <c r="AL36" s="11" t="n">
        <f aca="false">AL35+MIN*5</f>
        <v>0.4</v>
      </c>
      <c r="AM36" s="11" t="n">
        <f aca="false">AM35+MIN*5</f>
        <v>0.441666666666667</v>
      </c>
      <c r="AN36" s="11" t="n">
        <f aca="false">AN35+MIN*5</f>
        <v>0.483333333333333</v>
      </c>
      <c r="AO36" s="11" t="n">
        <f aca="false">AO35+MIN*5</f>
        <v>0.525</v>
      </c>
      <c r="AP36" s="11" t="n">
        <f aca="false">AP35+MIN*5</f>
        <v>0.566666666666666</v>
      </c>
      <c r="AQ36" s="11" t="s">
        <v>8</v>
      </c>
      <c r="AR36" s="11" t="n">
        <f aca="false">AR35+MIN*5</f>
        <v>0.608333333333333</v>
      </c>
      <c r="AS36" s="11" t="n">
        <f aca="false">AS35+MIN*5</f>
        <v>0.65</v>
      </c>
      <c r="AT36" s="11" t="n">
        <f aca="false">AT35+MIN*5</f>
        <v>0.691666666666667</v>
      </c>
      <c r="AU36" s="11" t="n">
        <f aca="false">AU35+MIN*5</f>
        <v>0.733333333333333</v>
      </c>
      <c r="AV36" s="11" t="s">
        <v>8</v>
      </c>
    </row>
    <row r="37" customFormat="false" ht="14.4" hidden="false" customHeight="false" outlineLevel="0" collapsed="false">
      <c r="A37" s="21" t="s">
        <v>10</v>
      </c>
      <c r="B37" s="11" t="n">
        <f aca="false">B36+MIN*13</f>
        <v>0.409027777777778</v>
      </c>
      <c r="C37" s="11" t="n">
        <f aca="false">C36+MIN*13</f>
        <v>0.450694444444444</v>
      </c>
      <c r="D37" s="11" t="n">
        <f aca="false">D36+MIN*13</f>
        <v>0.492361111111111</v>
      </c>
      <c r="E37" s="11" t="n">
        <f aca="false">E36+MIN*13</f>
        <v>0.534027777777778</v>
      </c>
      <c r="F37" s="11" t="s">
        <v>8</v>
      </c>
      <c r="G37" s="11" t="s">
        <v>8</v>
      </c>
      <c r="H37" s="11" t="n">
        <f aca="false">H36+MIN*13</f>
        <v>0.617361111111111</v>
      </c>
      <c r="I37" s="11" t="n">
        <f aca="false">I36+MIN*13</f>
        <v>0.659027777777778</v>
      </c>
      <c r="J37" s="11" t="n">
        <f aca="false">J36+MIN*13</f>
        <v>0.700694444444445</v>
      </c>
      <c r="K37" s="11" t="n">
        <f aca="false">K36+MIN*13</f>
        <v>0.742361111111111</v>
      </c>
      <c r="L37" s="11" t="s">
        <v>8</v>
      </c>
      <c r="S37" s="21" t="s">
        <v>10</v>
      </c>
      <c r="T37" s="11" t="n">
        <f aca="false">T36+MIN*13</f>
        <v>0.409027777777778</v>
      </c>
      <c r="U37" s="11" t="n">
        <f aca="false">U36+MIN*13</f>
        <v>0.450694444444444</v>
      </c>
      <c r="V37" s="11" t="n">
        <f aca="false">V36+MIN*13</f>
        <v>0.492361111111111</v>
      </c>
      <c r="W37" s="11" t="n">
        <f aca="false">W36+MIN*13</f>
        <v>0.534027777777778</v>
      </c>
      <c r="X37" s="11" t="s">
        <v>8</v>
      </c>
      <c r="Y37" s="11" t="s">
        <v>8</v>
      </c>
      <c r="Z37" s="11" t="n">
        <f aca="false">Z36+MIN*13</f>
        <v>0.617361111111111</v>
      </c>
      <c r="AA37" s="11" t="n">
        <f aca="false">AA36+MIN*13</f>
        <v>0.659027777777778</v>
      </c>
      <c r="AB37" s="11" t="n">
        <f aca="false">AB36+MIN*13</f>
        <v>0.700694444444445</v>
      </c>
      <c r="AC37" s="11" t="n">
        <f aca="false">AC36+MIN*13</f>
        <v>0.742361111111111</v>
      </c>
      <c r="AD37" s="11" t="s">
        <v>8</v>
      </c>
      <c r="AK37" s="21" t="s">
        <v>10</v>
      </c>
      <c r="AL37" s="11" t="n">
        <f aca="false">AL36+MIN*13</f>
        <v>0.409027777777778</v>
      </c>
      <c r="AM37" s="11" t="n">
        <f aca="false">AM36+MIN*13</f>
        <v>0.450694444444444</v>
      </c>
      <c r="AN37" s="11" t="n">
        <f aca="false">AN36+MIN*13</f>
        <v>0.492361111111111</v>
      </c>
      <c r="AO37" s="11" t="n">
        <f aca="false">AO36+MIN*13</f>
        <v>0.534027777777778</v>
      </c>
      <c r="AP37" s="11" t="s">
        <v>8</v>
      </c>
      <c r="AQ37" s="11" t="s">
        <v>8</v>
      </c>
      <c r="AR37" s="11" t="n">
        <f aca="false">AR36+MIN*13</f>
        <v>0.617361111111111</v>
      </c>
      <c r="AS37" s="11" t="n">
        <f aca="false">AS36+MIN*13</f>
        <v>0.659027777777778</v>
      </c>
      <c r="AT37" s="11" t="n">
        <f aca="false">AT36+MIN*13</f>
        <v>0.700694444444445</v>
      </c>
      <c r="AU37" s="11" t="n">
        <f aca="false">AU36+MIN*13</f>
        <v>0.742361111111111</v>
      </c>
      <c r="AV37" s="11" t="s">
        <v>8</v>
      </c>
    </row>
    <row r="38" customFormat="false" ht="14.4" hidden="false" customHeight="false" outlineLevel="0" collapsed="false">
      <c r="A38" s="21" t="s">
        <v>9</v>
      </c>
      <c r="B38" s="11" t="n">
        <f aca="false">B37+MIN*13</f>
        <v>0.418055555555556</v>
      </c>
      <c r="C38" s="11" t="n">
        <f aca="false">C37+MIN*13</f>
        <v>0.459722222222222</v>
      </c>
      <c r="D38" s="11" t="n">
        <f aca="false">D37+MIN*13</f>
        <v>0.501388888888889</v>
      </c>
      <c r="E38" s="11" t="n">
        <f aca="false">E37+MIN*13</f>
        <v>0.543055555555556</v>
      </c>
      <c r="F38" s="11" t="s">
        <v>8</v>
      </c>
      <c r="G38" s="11" t="s">
        <v>8</v>
      </c>
      <c r="H38" s="11" t="n">
        <f aca="false">H37+MIN*13</f>
        <v>0.626388888888889</v>
      </c>
      <c r="I38" s="11" t="n">
        <f aca="false">I37+MIN*13</f>
        <v>0.668055555555555</v>
      </c>
      <c r="J38" s="11" t="n">
        <f aca="false">J37+MIN*13</f>
        <v>0.709722222222223</v>
      </c>
      <c r="K38" s="11" t="n">
        <f aca="false">K37+MIN*13</f>
        <v>0.751388888888889</v>
      </c>
      <c r="L38" s="11" t="s">
        <v>8</v>
      </c>
      <c r="S38" s="21" t="s">
        <v>9</v>
      </c>
      <c r="T38" s="11" t="n">
        <f aca="false">T37+MIN*13</f>
        <v>0.418055555555556</v>
      </c>
      <c r="U38" s="11" t="n">
        <f aca="false">U37+MIN*13</f>
        <v>0.459722222222222</v>
      </c>
      <c r="V38" s="11" t="n">
        <f aca="false">V37+MIN*13</f>
        <v>0.501388888888889</v>
      </c>
      <c r="W38" s="11" t="n">
        <f aca="false">W37+MIN*13</f>
        <v>0.543055555555556</v>
      </c>
      <c r="X38" s="11" t="s">
        <v>8</v>
      </c>
      <c r="Y38" s="11" t="s">
        <v>8</v>
      </c>
      <c r="Z38" s="11" t="n">
        <f aca="false">Z37+MIN*13</f>
        <v>0.626388888888889</v>
      </c>
      <c r="AA38" s="11" t="n">
        <f aca="false">AA37+MIN*13</f>
        <v>0.668055555555555</v>
      </c>
      <c r="AB38" s="11" t="n">
        <f aca="false">AB37+MIN*13</f>
        <v>0.709722222222223</v>
      </c>
      <c r="AC38" s="11" t="n">
        <f aca="false">AC37+MIN*13</f>
        <v>0.751388888888889</v>
      </c>
      <c r="AD38" s="11" t="s">
        <v>8</v>
      </c>
      <c r="AK38" s="21" t="s">
        <v>9</v>
      </c>
      <c r="AL38" s="11" t="n">
        <f aca="false">AL37+MIN*13</f>
        <v>0.418055555555556</v>
      </c>
      <c r="AM38" s="11" t="n">
        <f aca="false">AM37+MIN*13</f>
        <v>0.459722222222222</v>
      </c>
      <c r="AN38" s="11" t="n">
        <f aca="false">AN37+MIN*13</f>
        <v>0.501388888888889</v>
      </c>
      <c r="AO38" s="11" t="n">
        <f aca="false">AO37+MIN*13</f>
        <v>0.543055555555556</v>
      </c>
      <c r="AP38" s="11" t="s">
        <v>8</v>
      </c>
      <c r="AQ38" s="11" t="s">
        <v>8</v>
      </c>
      <c r="AR38" s="11" t="n">
        <f aca="false">AR37+MIN*13</f>
        <v>0.626388888888889</v>
      </c>
      <c r="AS38" s="11" t="n">
        <f aca="false">AS37+MIN*13</f>
        <v>0.668055555555555</v>
      </c>
      <c r="AT38" s="11" t="n">
        <f aca="false">AT37+MIN*13</f>
        <v>0.709722222222223</v>
      </c>
      <c r="AU38" s="11" t="n">
        <f aca="false">AU37+MIN*13</f>
        <v>0.751388888888889</v>
      </c>
      <c r="AV38" s="11" t="s">
        <v>8</v>
      </c>
    </row>
    <row r="39" customFormat="false" ht="14.4" hidden="false" customHeight="false" outlineLevel="0" collapsed="false">
      <c r="A39" s="20" t="s">
        <v>7</v>
      </c>
      <c r="B39" s="11" t="n">
        <f aca="false">B38+MIN*3</f>
        <v>0.420138888888889</v>
      </c>
      <c r="C39" s="11" t="n">
        <f aca="false">C38+MIN*3</f>
        <v>0.461805555555555</v>
      </c>
      <c r="D39" s="11" t="n">
        <f aca="false">D38+MIN*3</f>
        <v>0.503472222222222</v>
      </c>
      <c r="E39" s="11" t="n">
        <f aca="false">E38+MIN*3</f>
        <v>0.545138888888889</v>
      </c>
      <c r="F39" s="11" t="s">
        <v>8</v>
      </c>
      <c r="G39" s="11" t="s">
        <v>8</v>
      </c>
      <c r="H39" s="11" t="n">
        <f aca="false">H38+MIN*3</f>
        <v>0.628472222222222</v>
      </c>
      <c r="I39" s="11" t="n">
        <f aca="false">I38+MIN*3</f>
        <v>0.670138888888889</v>
      </c>
      <c r="J39" s="11" t="n">
        <f aca="false">J38+MIN*3</f>
        <v>0.711805555555556</v>
      </c>
      <c r="K39" s="11" t="n">
        <f aca="false">K38+MIN*3</f>
        <v>0.753472222222222</v>
      </c>
      <c r="L39" s="11" t="n">
        <v>0.778472222222222</v>
      </c>
      <c r="S39" s="20" t="s">
        <v>7</v>
      </c>
      <c r="T39" s="11" t="n">
        <f aca="false">T38+MIN*3</f>
        <v>0.420138888888889</v>
      </c>
      <c r="U39" s="11" t="n">
        <f aca="false">U38+MIN*3</f>
        <v>0.461805555555555</v>
      </c>
      <c r="V39" s="11" t="n">
        <f aca="false">V38+MIN*3</f>
        <v>0.503472222222222</v>
      </c>
      <c r="W39" s="11" t="n">
        <f aca="false">W38+MIN*3</f>
        <v>0.545138888888889</v>
      </c>
      <c r="X39" s="11" t="s">
        <v>8</v>
      </c>
      <c r="Y39" s="11" t="s">
        <v>8</v>
      </c>
      <c r="Z39" s="11" t="n">
        <f aca="false">Z38+MIN*3</f>
        <v>0.628472222222222</v>
      </c>
      <c r="AA39" s="11" t="n">
        <f aca="false">AA38+MIN*3</f>
        <v>0.670138888888889</v>
      </c>
      <c r="AB39" s="11" t="n">
        <f aca="false">AB38+MIN*3</f>
        <v>0.711805555555556</v>
      </c>
      <c r="AC39" s="11" t="n">
        <f aca="false">AC38+MIN*3</f>
        <v>0.753472222222222</v>
      </c>
      <c r="AD39" s="11" t="n">
        <v>0.777083333333333</v>
      </c>
      <c r="AK39" s="20" t="s">
        <v>7</v>
      </c>
      <c r="AL39" s="11" t="n">
        <f aca="false">AL38+MIN*3</f>
        <v>0.420138888888889</v>
      </c>
      <c r="AM39" s="11" t="n">
        <f aca="false">AM38+MIN*3</f>
        <v>0.461805555555555</v>
      </c>
      <c r="AN39" s="11" t="n">
        <f aca="false">AN38+MIN*3</f>
        <v>0.503472222222222</v>
      </c>
      <c r="AO39" s="11" t="n">
        <f aca="false">AO38+MIN*3</f>
        <v>0.545138888888889</v>
      </c>
      <c r="AP39" s="11" t="s">
        <v>8</v>
      </c>
      <c r="AQ39" s="11" t="s">
        <v>8</v>
      </c>
      <c r="AR39" s="11" t="n">
        <f aca="false">AR38+MIN*3</f>
        <v>0.628472222222222</v>
      </c>
      <c r="AS39" s="11" t="n">
        <f aca="false">AS38+MIN*3</f>
        <v>0.670138888888889</v>
      </c>
      <c r="AT39" s="11" t="n">
        <f aca="false">AT38+MIN*3</f>
        <v>0.711805555555556</v>
      </c>
      <c r="AU39" s="11" t="n">
        <f aca="false">AU38+MIN*3</f>
        <v>0.753472222222222</v>
      </c>
      <c r="AV39" s="11" t="n">
        <v>0.777083333333333</v>
      </c>
    </row>
    <row r="40" customFormat="false" ht="14.4" hidden="false" customHeight="false" outlineLevel="0" collapsed="false">
      <c r="A40" s="2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S40" s="2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K40" s="2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customFormat="false" ht="14.4" hidden="false" customHeight="false" outlineLevel="0" collapsed="false">
      <c r="A41" s="12" t="s">
        <v>5</v>
      </c>
      <c r="B41" s="13" t="s">
        <v>43</v>
      </c>
      <c r="C41" s="13" t="s">
        <v>43</v>
      </c>
      <c r="D41" s="13" t="s">
        <v>43</v>
      </c>
      <c r="E41" s="13" t="s">
        <v>43</v>
      </c>
      <c r="F41" s="13" t="s">
        <v>36</v>
      </c>
      <c r="G41" s="13" t="s">
        <v>36</v>
      </c>
      <c r="H41" s="13" t="s">
        <v>43</v>
      </c>
      <c r="I41" s="13" t="s">
        <v>43</v>
      </c>
      <c r="J41" s="13" t="s">
        <v>42</v>
      </c>
      <c r="K41" s="13" t="s">
        <v>36</v>
      </c>
      <c r="L41" s="13" t="s">
        <v>36</v>
      </c>
      <c r="M41" s="14"/>
      <c r="N41" s="14"/>
      <c r="O41" s="14"/>
      <c r="P41" s="14"/>
      <c r="Q41" s="14"/>
      <c r="S41" s="12" t="s">
        <v>5</v>
      </c>
      <c r="T41" s="13" t="s">
        <v>43</v>
      </c>
      <c r="U41" s="13" t="s">
        <v>43</v>
      </c>
      <c r="V41" s="13" t="s">
        <v>43</v>
      </c>
      <c r="W41" s="13" t="s">
        <v>43</v>
      </c>
      <c r="X41" s="13" t="s">
        <v>36</v>
      </c>
      <c r="Y41" s="13" t="s">
        <v>36</v>
      </c>
      <c r="Z41" s="13" t="s">
        <v>47</v>
      </c>
      <c r="AA41" s="13" t="s">
        <v>43</v>
      </c>
      <c r="AB41" s="13" t="s">
        <v>42</v>
      </c>
      <c r="AC41" s="13" t="s">
        <v>36</v>
      </c>
      <c r="AD41" s="13" t="s">
        <v>36</v>
      </c>
      <c r="AE41" s="14"/>
      <c r="AF41" s="14"/>
      <c r="AG41" s="14"/>
      <c r="AH41" s="14"/>
      <c r="AI41" s="14"/>
      <c r="AK41" s="15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9"/>
      <c r="AX41" s="19"/>
      <c r="AY41" s="19"/>
      <c r="AZ41" s="19"/>
      <c r="BA41" s="19"/>
    </row>
    <row r="42" customFormat="false" ht="14.4" hidden="false" customHeight="false" outlineLevel="0" collapsed="false">
      <c r="A42" s="41" t="s">
        <v>48</v>
      </c>
      <c r="B42" s="9" t="n">
        <v>0.447916666666667</v>
      </c>
      <c r="C42" s="9" t="n">
        <v>0.489583333333333</v>
      </c>
      <c r="D42" s="9" t="n">
        <v>0.53125</v>
      </c>
      <c r="E42" s="9" t="n">
        <v>0.572916666666667</v>
      </c>
      <c r="F42" s="9"/>
      <c r="G42" s="9"/>
      <c r="H42" s="9" t="n">
        <v>0.657638888888889</v>
      </c>
      <c r="I42" s="9" t="n">
        <v>0.703472222222222</v>
      </c>
      <c r="J42" s="9" t="n">
        <v>0.715277777777778</v>
      </c>
      <c r="K42" s="9"/>
      <c r="L42" s="9"/>
      <c r="S42" s="41" t="s">
        <v>48</v>
      </c>
      <c r="T42" s="9" t="n">
        <v>0.447916666666667</v>
      </c>
      <c r="U42" s="9" t="n">
        <v>0.489583333333333</v>
      </c>
      <c r="V42" s="9" t="n">
        <v>0.53125</v>
      </c>
      <c r="W42" s="9" t="n">
        <v>0.572916666666667</v>
      </c>
      <c r="X42" s="9"/>
      <c r="Y42" s="9"/>
      <c r="Z42" s="9" t="n">
        <v>0.657638888888889</v>
      </c>
      <c r="AA42" s="9" t="n">
        <v>0.703472222222222</v>
      </c>
      <c r="AB42" s="9" t="n">
        <v>0.715277777777778</v>
      </c>
      <c r="AC42" s="9"/>
      <c r="AD42" s="9"/>
      <c r="AK42" s="42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4"/>
      <c r="AX42" s="44"/>
      <c r="AY42" s="44"/>
      <c r="AZ42" s="44"/>
      <c r="BA42" s="44"/>
    </row>
    <row r="43" customFormat="false" ht="14.4" hidden="false" customHeight="false" outlineLevel="0" collapsed="false">
      <c r="A43" s="41" t="s">
        <v>49</v>
      </c>
      <c r="B43" s="9" t="n">
        <v>0.480555555555556</v>
      </c>
      <c r="C43" s="9" t="n">
        <v>0.522222222222222</v>
      </c>
      <c r="D43" s="9" t="n">
        <v>0.563888888888889</v>
      </c>
      <c r="E43" s="9" t="n">
        <v>0.605555555555556</v>
      </c>
      <c r="F43" s="9"/>
      <c r="G43" s="9"/>
      <c r="H43" s="9" t="n">
        <v>0.690277777777778</v>
      </c>
      <c r="I43" s="9" t="n">
        <v>0.736111111111111</v>
      </c>
      <c r="J43" s="9" t="n">
        <v>0.756944444444445</v>
      </c>
      <c r="K43" s="9"/>
      <c r="L43" s="9"/>
      <c r="S43" s="41" t="s">
        <v>49</v>
      </c>
      <c r="T43" s="9" t="n">
        <v>0.480555555555556</v>
      </c>
      <c r="U43" s="9" t="n">
        <v>0.522222222222222</v>
      </c>
      <c r="V43" s="9" t="n">
        <v>0.563888888888889</v>
      </c>
      <c r="W43" s="9" t="n">
        <v>0.605555555555556</v>
      </c>
      <c r="X43" s="9"/>
      <c r="Y43" s="9"/>
      <c r="Z43" s="9" t="n">
        <v>0.690277777777778</v>
      </c>
      <c r="AA43" s="9" t="n">
        <v>0.736111111111111</v>
      </c>
      <c r="AB43" s="9" t="n">
        <v>0.756944444444445</v>
      </c>
      <c r="AC43" s="9"/>
      <c r="AD43" s="9"/>
      <c r="AK43" s="42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4"/>
      <c r="AX43" s="44"/>
      <c r="AY43" s="44"/>
      <c r="AZ43" s="44"/>
      <c r="BA43" s="44"/>
    </row>
    <row r="44" customFormat="false" ht="14.4" hidden="false" customHeight="false" outlineLevel="0" collapsed="false">
      <c r="A44" s="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</row>
    <row r="45" customFormat="false" ht="14.4" hidden="false" customHeight="false" outlineLevel="0" collapsed="false">
      <c r="A45" s="12" t="s">
        <v>5</v>
      </c>
      <c r="B45" s="13" t="s">
        <v>35</v>
      </c>
      <c r="C45" s="13" t="s">
        <v>35</v>
      </c>
      <c r="D45" s="13" t="s">
        <v>35</v>
      </c>
      <c r="E45" s="13" t="s">
        <v>35</v>
      </c>
      <c r="F45" s="13" t="s">
        <v>36</v>
      </c>
      <c r="G45" s="13" t="s">
        <v>36</v>
      </c>
      <c r="H45" s="13" t="s">
        <v>35</v>
      </c>
      <c r="I45" s="13" t="s">
        <v>35</v>
      </c>
      <c r="J45" s="13" t="s">
        <v>35</v>
      </c>
      <c r="K45" s="13" t="s">
        <v>35</v>
      </c>
      <c r="L45" s="13" t="s">
        <v>35</v>
      </c>
      <c r="M45" s="14"/>
      <c r="N45" s="14"/>
      <c r="O45" s="14"/>
      <c r="P45" s="14"/>
      <c r="Q45" s="14"/>
      <c r="S45" s="12" t="s">
        <v>5</v>
      </c>
      <c r="T45" s="13" t="s">
        <v>35</v>
      </c>
      <c r="U45" s="13" t="s">
        <v>35</v>
      </c>
      <c r="V45" s="13" t="s">
        <v>35</v>
      </c>
      <c r="W45" s="13" t="s">
        <v>35</v>
      </c>
      <c r="X45" s="13" t="s">
        <v>36</v>
      </c>
      <c r="Y45" s="13" t="s">
        <v>36</v>
      </c>
      <c r="Z45" s="13" t="s">
        <v>35</v>
      </c>
      <c r="AA45" s="13" t="s">
        <v>35</v>
      </c>
      <c r="AB45" s="13" t="s">
        <v>35</v>
      </c>
      <c r="AC45" s="13" t="s">
        <v>35</v>
      </c>
      <c r="AD45" s="13" t="s">
        <v>35</v>
      </c>
      <c r="AE45" s="14"/>
      <c r="AF45" s="14"/>
      <c r="AG45" s="14"/>
      <c r="AH45" s="14"/>
      <c r="AI45" s="14"/>
      <c r="AK45" s="12" t="s">
        <v>5</v>
      </c>
      <c r="AL45" s="13" t="s">
        <v>35</v>
      </c>
      <c r="AM45" s="13" t="s">
        <v>35</v>
      </c>
      <c r="AN45" s="13" t="s">
        <v>35</v>
      </c>
      <c r="AO45" s="13" t="s">
        <v>35</v>
      </c>
      <c r="AP45" s="13" t="s">
        <v>36</v>
      </c>
      <c r="AQ45" s="13" t="s">
        <v>36</v>
      </c>
      <c r="AR45" s="13" t="s">
        <v>35</v>
      </c>
      <c r="AS45" s="13" t="s">
        <v>35</v>
      </c>
      <c r="AT45" s="13" t="s">
        <v>35</v>
      </c>
      <c r="AU45" s="13" t="s">
        <v>35</v>
      </c>
      <c r="AV45" s="13" t="s">
        <v>35</v>
      </c>
      <c r="AW45" s="14"/>
      <c r="AX45" s="14"/>
      <c r="AY45" s="14"/>
      <c r="AZ45" s="14"/>
      <c r="BA45" s="14"/>
    </row>
    <row r="46" customFormat="false" ht="14.4" hidden="false" customHeight="false" outlineLevel="0" collapsed="false">
      <c r="A46" s="41" t="s">
        <v>7</v>
      </c>
      <c r="B46" s="9" t="n">
        <v>0.431944444444444</v>
      </c>
      <c r="C46" s="9" t="n">
        <v>0.473611111111111</v>
      </c>
      <c r="D46" s="9" t="n">
        <v>0.515277777777778</v>
      </c>
      <c r="E46" s="9" t="n">
        <v>0.556944444444445</v>
      </c>
      <c r="F46" s="9"/>
      <c r="G46" s="9"/>
      <c r="H46" s="9" t="n">
        <v>0.644444444444445</v>
      </c>
      <c r="I46" s="9" t="n">
        <v>0.6875</v>
      </c>
      <c r="J46" s="9" t="n">
        <v>0.73125</v>
      </c>
      <c r="K46" s="9" t="n">
        <v>0.759027777777778</v>
      </c>
      <c r="L46" s="9" t="n">
        <v>0.779861111111111</v>
      </c>
      <c r="S46" s="41" t="s">
        <v>7</v>
      </c>
      <c r="T46" s="9" t="n">
        <v>0.431944444444444</v>
      </c>
      <c r="U46" s="9" t="n">
        <v>0.473611111111111</v>
      </c>
      <c r="V46" s="9" t="n">
        <v>0.515277777777778</v>
      </c>
      <c r="W46" s="9" t="n">
        <v>0.556944444444445</v>
      </c>
      <c r="X46" s="9"/>
      <c r="Y46" s="9"/>
      <c r="Z46" s="9" t="n">
        <v>0.640277777777778</v>
      </c>
      <c r="AA46" s="9" t="n">
        <v>0.681944444444445</v>
      </c>
      <c r="AB46" s="9" t="n">
        <v>0.723611111111111</v>
      </c>
      <c r="AC46" s="9" t="n">
        <v>0.764583333333333</v>
      </c>
      <c r="AD46" s="9" t="n">
        <v>0.806944444444445</v>
      </c>
      <c r="AK46" s="41" t="s">
        <v>7</v>
      </c>
      <c r="AL46" s="9" t="n">
        <v>0.433333333333333</v>
      </c>
      <c r="AM46" s="9" t="n">
        <v>0.475</v>
      </c>
      <c r="AN46" s="9" t="n">
        <v>0.516666666666667</v>
      </c>
      <c r="AO46" s="9" t="n">
        <v>0.558333333333333</v>
      </c>
      <c r="AP46" s="9"/>
      <c r="AQ46" s="9"/>
      <c r="AR46" s="9" t="n">
        <v>0.641666666666667</v>
      </c>
      <c r="AS46" s="9" t="n">
        <v>0.683333333333333</v>
      </c>
      <c r="AT46" s="9" t="n">
        <v>0.722916666666667</v>
      </c>
      <c r="AU46" s="9" t="n">
        <v>0.764583333333333</v>
      </c>
      <c r="AV46" s="9" t="n">
        <v>0.808333333333333</v>
      </c>
    </row>
    <row r="47" customFormat="false" ht="14.4" hidden="false" customHeight="false" outlineLevel="0" collapsed="false">
      <c r="A47" s="41" t="s">
        <v>50</v>
      </c>
      <c r="B47" s="9" t="n">
        <v>0.45625</v>
      </c>
      <c r="C47" s="9" t="n">
        <v>0.497916666666667</v>
      </c>
      <c r="D47" s="9" t="n">
        <v>0.539583333333333</v>
      </c>
      <c r="E47" s="9" t="n">
        <v>0.58125</v>
      </c>
      <c r="F47" s="9"/>
      <c r="G47" s="9"/>
      <c r="H47" s="9" t="n">
        <v>0.66875</v>
      </c>
      <c r="I47" s="9" t="n">
        <v>0.711805555555556</v>
      </c>
      <c r="J47" s="9" t="n">
        <v>0.753472222222222</v>
      </c>
      <c r="K47" s="9" t="n">
        <v>0.779166666666667</v>
      </c>
      <c r="L47" s="9" t="n">
        <v>0.8</v>
      </c>
      <c r="S47" s="41" t="s">
        <v>50</v>
      </c>
      <c r="T47" s="9" t="n">
        <v>0.45625</v>
      </c>
      <c r="U47" s="9" t="n">
        <v>0.497916666666667</v>
      </c>
      <c r="V47" s="9" t="n">
        <v>0.539583333333333</v>
      </c>
      <c r="W47" s="9" t="n">
        <v>0.58125</v>
      </c>
      <c r="X47" s="9"/>
      <c r="Y47" s="9"/>
      <c r="Z47" s="9" t="n">
        <v>0.664583333333333</v>
      </c>
      <c r="AA47" s="9" t="n">
        <v>0.70625</v>
      </c>
      <c r="AB47" s="9" t="n">
        <v>0.746527777777778</v>
      </c>
      <c r="AC47" s="9" t="n">
        <v>0.784722222222222</v>
      </c>
      <c r="AD47" s="9" t="n">
        <v>0.827083333333333</v>
      </c>
      <c r="AK47" s="41" t="s">
        <v>50</v>
      </c>
      <c r="AL47" s="9" t="n">
        <v>0.454861111111111</v>
      </c>
      <c r="AM47" s="9" t="n">
        <v>0.496527777777778</v>
      </c>
      <c r="AN47" s="9" t="n">
        <v>0.538194444444444</v>
      </c>
      <c r="AO47" s="9" t="n">
        <v>0.579861111111111</v>
      </c>
      <c r="AP47" s="9"/>
      <c r="AQ47" s="9"/>
      <c r="AR47" s="9" t="n">
        <v>0.663194444444444</v>
      </c>
      <c r="AS47" s="9" t="n">
        <v>0.704861111111111</v>
      </c>
      <c r="AT47" s="9" t="n">
        <v>0.74375</v>
      </c>
      <c r="AU47" s="9" t="n">
        <v>0.785416666666667</v>
      </c>
      <c r="AV47" s="9" t="n">
        <v>0.828472222222222</v>
      </c>
    </row>
    <row r="48" customFormat="false" ht="14.4" hidden="false" customHeight="false" outlineLevel="0" collapsed="false">
      <c r="A48" s="41" t="s">
        <v>39</v>
      </c>
      <c r="B48" s="9" t="n">
        <v>0.480555555555556</v>
      </c>
      <c r="C48" s="9" t="n">
        <v>0.522222222222222</v>
      </c>
      <c r="D48" s="9" t="n">
        <v>0.563888888888889</v>
      </c>
      <c r="E48" s="9" t="n">
        <v>0.605555555555556</v>
      </c>
      <c r="F48" s="9"/>
      <c r="G48" s="9"/>
      <c r="H48" s="9" t="n">
        <v>0.691666666666667</v>
      </c>
      <c r="I48" s="9" t="n">
        <v>0.734722222222222</v>
      </c>
      <c r="J48" s="9" t="n">
        <v>0.772916666666667</v>
      </c>
      <c r="K48" s="9" t="n">
        <v>0.798611111111111</v>
      </c>
      <c r="L48" s="9" t="n">
        <v>0.819444444444445</v>
      </c>
      <c r="S48" s="41" t="s">
        <v>39</v>
      </c>
      <c r="T48" s="9" t="n">
        <v>0.480555555555556</v>
      </c>
      <c r="U48" s="9" t="n">
        <v>0.522222222222222</v>
      </c>
      <c r="V48" s="9" t="n">
        <v>0.563888888888889</v>
      </c>
      <c r="W48" s="9" t="n">
        <v>0.605555555555556</v>
      </c>
      <c r="X48" s="9"/>
      <c r="Y48" s="9"/>
      <c r="Z48" s="9" t="n">
        <v>0.688888888888889</v>
      </c>
      <c r="AA48" s="9" t="n">
        <v>0.730555555555556</v>
      </c>
      <c r="AB48" s="9" t="n">
        <v>0.765972222222222</v>
      </c>
      <c r="AC48" s="9" t="n">
        <v>0.804166666666667</v>
      </c>
      <c r="AD48" s="9" t="n">
        <v>0.845833333333333</v>
      </c>
      <c r="AK48" s="41" t="s">
        <v>39</v>
      </c>
      <c r="AL48" s="9" t="n">
        <v>0.477083333333333</v>
      </c>
      <c r="AM48" s="9" t="n">
        <v>0.51875</v>
      </c>
      <c r="AN48" s="9" t="n">
        <v>0.560416666666667</v>
      </c>
      <c r="AO48" s="9" t="n">
        <v>0.602083333333333</v>
      </c>
      <c r="AP48" s="9"/>
      <c r="AQ48" s="9"/>
      <c r="AR48" s="9" t="n">
        <v>0.685416666666667</v>
      </c>
      <c r="AS48" s="9" t="n">
        <v>0.727083333333333</v>
      </c>
      <c r="AT48" s="9" t="n">
        <v>0.763888888888889</v>
      </c>
      <c r="AU48" s="9" t="n">
        <v>0.805555555555556</v>
      </c>
      <c r="AV48" s="9" t="n">
        <v>0.847222222222222</v>
      </c>
    </row>
    <row r="49" customFormat="false" ht="14.4" hidden="false" customHeight="false" outlineLevel="0" collapsed="false">
      <c r="A49" s="41" t="s">
        <v>49</v>
      </c>
      <c r="B49" s="9" t="n">
        <v>0.491666666666667</v>
      </c>
      <c r="C49" s="9" t="n">
        <v>0.533333333333333</v>
      </c>
      <c r="D49" s="9" t="n">
        <v>0.575</v>
      </c>
      <c r="E49" s="9" t="n">
        <v>0.616666666666667</v>
      </c>
      <c r="F49" s="9"/>
      <c r="G49" s="9"/>
      <c r="H49" s="9" t="n">
        <v>0.702777777777778</v>
      </c>
      <c r="I49" s="9" t="n">
        <v>0.745833333333333</v>
      </c>
      <c r="J49" s="9" t="n">
        <v>0.783333333333333</v>
      </c>
      <c r="K49" s="9" t="n">
        <v>0.807638888888889</v>
      </c>
      <c r="L49" s="9" t="n">
        <v>0.828472222222222</v>
      </c>
      <c r="S49" s="41" t="s">
        <v>49</v>
      </c>
      <c r="T49" s="9" t="n">
        <v>0.491666666666667</v>
      </c>
      <c r="U49" s="9" t="n">
        <v>0.533333333333333</v>
      </c>
      <c r="V49" s="9" t="n">
        <v>0.575</v>
      </c>
      <c r="W49" s="9" t="n">
        <v>0.616666666666667</v>
      </c>
      <c r="X49" s="9"/>
      <c r="Y49" s="9"/>
      <c r="Z49" s="9" t="n">
        <v>0.7</v>
      </c>
      <c r="AA49" s="9" t="n">
        <v>0.741666666666667</v>
      </c>
      <c r="AB49" s="9" t="n">
        <v>0.776388888888889</v>
      </c>
      <c r="AC49" s="9" t="n">
        <v>0.814583333333333</v>
      </c>
      <c r="AD49" s="9" t="n">
        <v>0.85625</v>
      </c>
      <c r="AK49" s="41" t="s">
        <v>49</v>
      </c>
      <c r="AL49" s="9" t="n">
        <v>0.4875</v>
      </c>
      <c r="AM49" s="9" t="n">
        <v>0.529166666666667</v>
      </c>
      <c r="AN49" s="9" t="n">
        <v>0.570833333333333</v>
      </c>
      <c r="AO49" s="9" t="n">
        <v>0.6125</v>
      </c>
      <c r="AP49" s="9"/>
      <c r="AQ49" s="9"/>
      <c r="AR49" s="9" t="n">
        <v>0.695833333333333</v>
      </c>
      <c r="AS49" s="9" t="n">
        <v>0.7375</v>
      </c>
      <c r="AT49" s="9" t="n">
        <v>0.772916666666667</v>
      </c>
      <c r="AU49" s="9" t="n">
        <v>0.814583333333333</v>
      </c>
      <c r="AV49" s="9" t="n">
        <v>0.85625</v>
      </c>
    </row>
    <row r="50" customFormat="false" ht="13.2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2" customFormat="false" ht="25.8" hidden="false" customHeight="false" outlineLevel="0" collapsed="false">
      <c r="A52" s="3" t="s">
        <v>24</v>
      </c>
    </row>
    <row r="53" customFormat="false" ht="21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5" t="s">
        <v>25</v>
      </c>
      <c r="P53" s="26"/>
      <c r="Q53" s="26"/>
      <c r="R53" s="27"/>
    </row>
    <row r="54" customFormat="false" ht="14.4" hidden="false" customHeight="false" outlineLevel="0" collapsed="false">
      <c r="A54" s="28" t="s">
        <v>2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6"/>
      <c r="O54" s="26"/>
      <c r="P54" s="26"/>
      <c r="Q54" s="26"/>
      <c r="R54" s="27"/>
    </row>
    <row r="55" customFormat="false" ht="14.4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19"/>
      <c r="P55" s="19"/>
      <c r="Q55" s="19"/>
      <c r="R55" s="27"/>
    </row>
    <row r="56" customFormat="false" ht="14.4" hidden="false" customHeight="false" outlineLevel="0" collapsed="false">
      <c r="A56" s="32" t="s">
        <v>5</v>
      </c>
      <c r="B56" s="33" t="s">
        <v>27</v>
      </c>
      <c r="C56" s="3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35"/>
    </row>
    <row r="57" customFormat="false" ht="14.4" hidden="false" customHeight="false" outlineLevel="0" collapsed="false">
      <c r="A57" s="36"/>
      <c r="B57" s="36"/>
      <c r="C57" s="37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5"/>
    </row>
    <row r="58" customFormat="false" ht="14.4" hidden="false" customHeight="false" outlineLevel="0" collapsed="false">
      <c r="A58" s="38" t="s">
        <v>7</v>
      </c>
      <c r="B58" s="39" t="n">
        <v>0.357638888888889</v>
      </c>
      <c r="C58" s="37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5"/>
    </row>
    <row r="59" customFormat="false" ht="14.4" hidden="false" customHeight="false" outlineLevel="0" collapsed="false">
      <c r="A59" s="36" t="s">
        <v>28</v>
      </c>
      <c r="B59" s="39" t="n">
        <f aca="false">+B58+MIN*13</f>
        <v>0.366666666666667</v>
      </c>
      <c r="C59" s="37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5"/>
    </row>
    <row r="60" customFormat="false" ht="14.4" hidden="false" customHeight="false" outlineLevel="0" collapsed="false">
      <c r="A60" s="36" t="s">
        <v>29</v>
      </c>
      <c r="B60" s="39" t="n">
        <f aca="false">+B59+MIN*6</f>
        <v>0.370833333333333</v>
      </c>
      <c r="C60" s="37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5"/>
    </row>
    <row r="61" customFormat="false" ht="14.4" hidden="false" customHeight="false" outlineLevel="0" collapsed="false">
      <c r="A61" s="36" t="s">
        <v>30</v>
      </c>
      <c r="B61" s="39" t="n">
        <f aca="false">+B60+MIN*10</f>
        <v>0.377777777777778</v>
      </c>
      <c r="C61" s="37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5"/>
    </row>
    <row r="62" customFormat="false" ht="14.4" hidden="false" customHeight="false" outlineLevel="0" collapsed="false">
      <c r="A62" s="38" t="s">
        <v>31</v>
      </c>
      <c r="B62" s="39" t="n">
        <f aca="false">+B61+MIN*2</f>
        <v>0.379166666666667</v>
      </c>
      <c r="C62" s="37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5"/>
    </row>
    <row r="63" customFormat="false" ht="14.4" hidden="false" customHeight="false" outlineLevel="0" collapsed="false">
      <c r="A63" s="36"/>
      <c r="B63" s="36"/>
      <c r="C63" s="39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5"/>
    </row>
    <row r="64" customFormat="false" ht="14.4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5"/>
    </row>
    <row r="65" customFormat="false" ht="14.4" hidden="false" customHeight="false" outlineLevel="0" collapsed="false">
      <c r="A65" s="32" t="s">
        <v>5</v>
      </c>
      <c r="B65" s="33" t="s">
        <v>27</v>
      </c>
      <c r="C65" s="3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35"/>
    </row>
    <row r="66" customFormat="false" ht="14.4" hidden="false" customHeight="false" outlineLevel="0" collapsed="false">
      <c r="A66" s="36"/>
      <c r="B66" s="36"/>
      <c r="C66" s="37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5"/>
    </row>
    <row r="67" customFormat="false" ht="14.4" hidden="false" customHeight="false" outlineLevel="0" collapsed="false">
      <c r="A67" s="38" t="s">
        <v>31</v>
      </c>
      <c r="B67" s="39" t="n">
        <v>0.755555555555556</v>
      </c>
      <c r="C67" s="37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5"/>
    </row>
    <row r="68" customFormat="false" ht="14.4" hidden="false" customHeight="false" outlineLevel="0" collapsed="false">
      <c r="A68" s="36" t="s">
        <v>30</v>
      </c>
      <c r="B68" s="39" t="n">
        <f aca="false">+B67+MIN*2</f>
        <v>0.756944444444444</v>
      </c>
      <c r="C68" s="37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5"/>
    </row>
    <row r="69" customFormat="false" ht="14.4" hidden="false" customHeight="false" outlineLevel="0" collapsed="false">
      <c r="A69" s="36" t="s">
        <v>29</v>
      </c>
      <c r="B69" s="39" t="n">
        <f aca="false">+B68+MIN*10</f>
        <v>0.763888888888889</v>
      </c>
      <c r="C69" s="37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5"/>
    </row>
    <row r="70" customFormat="false" ht="14.4" hidden="false" customHeight="false" outlineLevel="0" collapsed="false">
      <c r="A70" s="36" t="s">
        <v>28</v>
      </c>
      <c r="B70" s="39" t="n">
        <f aca="false">+B69+MIN*6</f>
        <v>0.768055555555556</v>
      </c>
      <c r="C70" s="37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5"/>
    </row>
    <row r="71" customFormat="false" ht="14.4" hidden="false" customHeight="false" outlineLevel="0" collapsed="false">
      <c r="A71" s="38" t="s">
        <v>7</v>
      </c>
      <c r="B71" s="39" t="n">
        <f aca="false">+B70+MIN*13</f>
        <v>0.777083333333333</v>
      </c>
      <c r="C71" s="37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5"/>
    </row>
    <row r="72" customFormat="false" ht="13.8" hidden="false" customHeight="false" outlineLevel="0" collapsed="false">
      <c r="A72" s="40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</sheetData>
  <printOptions headings="false" gridLines="false" gridLinesSet="true" horizontalCentered="true" verticalCentered="true"/>
  <pageMargins left="0.472222222222222" right="0.47222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8" activeCellId="0" sqref="C58"/>
    </sheetView>
  </sheetViews>
  <sheetFormatPr defaultColWidth="9.27734375" defaultRowHeight="15" zeroHeight="false" outlineLevelRow="0" outlineLevelCol="0"/>
  <cols>
    <col collapsed="false" customWidth="true" hidden="false" outlineLevel="0" max="1" min="1" style="48" width="53.7"/>
    <col collapsed="false" customWidth="true" hidden="false" outlineLevel="0" max="11" min="2" style="48" width="8.85"/>
    <col collapsed="false" customWidth="true" hidden="false" outlineLevel="0" max="25" min="12" style="48" width="8.7"/>
    <col collapsed="false" customWidth="true" hidden="false" outlineLevel="0" max="26" min="26" style="48" width="144.13"/>
    <col collapsed="false" customWidth="true" hidden="false" outlineLevel="0" max="33" min="27" style="48" width="8.7"/>
    <col collapsed="false" customWidth="true" hidden="false" outlineLevel="0" max="46" min="34" style="48" width="8.85"/>
    <col collapsed="false" customWidth="false" hidden="false" outlineLevel="0" max="257" min="47" style="48" width="9.28"/>
  </cols>
  <sheetData>
    <row r="1" s="53" customFormat="true" ht="38.4" hidden="false" customHeight="false" outlineLevel="0" collapsed="false">
      <c r="A1" s="49" t="s">
        <v>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2"/>
      <c r="R1" s="52"/>
      <c r="S1" s="51"/>
      <c r="T1" s="51"/>
    </row>
    <row r="2" s="56" customFormat="true" ht="31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52</v>
      </c>
      <c r="O2" s="57"/>
      <c r="P2" s="57"/>
      <c r="Q2" s="52"/>
      <c r="R2" s="52"/>
      <c r="S2" s="58"/>
      <c r="T2" s="58"/>
    </row>
    <row r="3" s="56" customFormat="true" ht="21" hidden="false" customHeight="fals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58"/>
      <c r="R3" s="58"/>
      <c r="S3" s="58"/>
      <c r="T3" s="58"/>
    </row>
    <row r="4" s="56" customFormat="true" ht="21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1"/>
      <c r="O4" s="60"/>
      <c r="P4" s="58"/>
      <c r="Q4" s="60"/>
      <c r="R4" s="61"/>
      <c r="S4" s="61"/>
      <c r="T4" s="58"/>
    </row>
    <row r="5" s="56" customFormat="true" ht="21" hidden="false" customHeight="false" outlineLevel="0" collapsed="false">
      <c r="A5" s="62"/>
      <c r="B5" s="62"/>
      <c r="C5" s="62"/>
      <c r="D5" s="63"/>
      <c r="E5" s="63"/>
      <c r="F5" s="64"/>
      <c r="G5" s="65"/>
      <c r="H5" s="64"/>
      <c r="I5" s="64"/>
      <c r="J5" s="64"/>
      <c r="K5" s="64"/>
      <c r="L5" s="64"/>
      <c r="M5" s="64"/>
      <c r="N5" s="64"/>
      <c r="O5" s="64"/>
      <c r="P5" s="65"/>
      <c r="Q5" s="64"/>
      <c r="R5" s="64"/>
      <c r="S5" s="64"/>
      <c r="T5" s="66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</row>
    <row r="6" customFormat="false" ht="18" hidden="false" customHeight="false" outlineLevel="0" collapsed="false">
      <c r="A6" s="68" t="s">
        <v>5</v>
      </c>
      <c r="B6" s="69" t="s">
        <v>54</v>
      </c>
      <c r="C6" s="69" t="s">
        <v>54</v>
      </c>
      <c r="D6" s="69"/>
      <c r="E6" s="69"/>
      <c r="F6" s="69"/>
      <c r="G6" s="70"/>
      <c r="H6" s="69"/>
      <c r="I6" s="71"/>
      <c r="J6" s="69"/>
      <c r="K6" s="69"/>
      <c r="L6" s="71"/>
      <c r="M6" s="69"/>
      <c r="N6" s="72"/>
      <c r="O6" s="71"/>
      <c r="P6" s="73"/>
      <c r="Q6" s="65"/>
      <c r="R6" s="65"/>
      <c r="S6" s="65"/>
      <c r="T6" s="65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</row>
    <row r="7" customFormat="false" ht="17.4" hidden="false" customHeight="false" outlineLevel="0" collapsed="false">
      <c r="A7" s="52"/>
      <c r="B7" s="75"/>
      <c r="C7" s="52"/>
      <c r="D7" s="75"/>
      <c r="E7" s="75"/>
      <c r="F7" s="52"/>
      <c r="G7" s="76"/>
      <c r="H7" s="75"/>
      <c r="I7" s="52"/>
      <c r="J7" s="75"/>
      <c r="K7" s="75"/>
      <c r="L7" s="77"/>
      <c r="M7" s="75"/>
      <c r="N7" s="52"/>
      <c r="O7" s="52"/>
      <c r="P7" s="78"/>
      <c r="Q7" s="79"/>
      <c r="R7" s="80"/>
      <c r="S7" s="81"/>
      <c r="T7" s="79"/>
      <c r="U7" s="82"/>
      <c r="V7" s="83"/>
      <c r="W7" s="84"/>
      <c r="X7" s="85"/>
      <c r="Y7" s="86"/>
      <c r="Z7" s="87"/>
      <c r="AA7" s="85"/>
      <c r="AB7" s="86"/>
      <c r="AC7" s="87"/>
      <c r="AD7" s="85"/>
      <c r="AE7" s="86"/>
      <c r="AF7" s="87"/>
      <c r="AG7" s="85"/>
      <c r="AH7" s="86"/>
      <c r="AI7" s="87"/>
      <c r="AJ7" s="88"/>
      <c r="AK7" s="89"/>
      <c r="AL7" s="87"/>
      <c r="AM7" s="88"/>
      <c r="AN7" s="86"/>
      <c r="AO7" s="88"/>
      <c r="AP7" s="88"/>
      <c r="AQ7" s="88"/>
      <c r="AR7" s="88"/>
      <c r="AS7" s="88"/>
      <c r="AT7" s="88"/>
      <c r="AU7" s="88"/>
      <c r="AV7" s="88"/>
      <c r="AW7" s="88"/>
    </row>
    <row r="8" customFormat="false" ht="18" hidden="false" customHeight="false" outlineLevel="0" collapsed="false">
      <c r="A8" s="90" t="s">
        <v>55</v>
      </c>
      <c r="B8" s="91" t="n">
        <v>0.375</v>
      </c>
      <c r="C8" s="91" t="n">
        <v>0.597222222222222</v>
      </c>
      <c r="D8" s="75"/>
      <c r="E8" s="75"/>
      <c r="F8" s="52"/>
      <c r="G8" s="76"/>
      <c r="H8" s="91"/>
      <c r="I8" s="92"/>
      <c r="J8" s="91"/>
      <c r="K8" s="91"/>
      <c r="L8" s="92"/>
      <c r="M8" s="91"/>
      <c r="N8" s="52"/>
      <c r="O8" s="92"/>
      <c r="P8" s="93"/>
      <c r="Q8" s="79"/>
      <c r="R8" s="80"/>
      <c r="S8" s="81"/>
      <c r="T8" s="79"/>
      <c r="U8" s="82"/>
      <c r="V8" s="83"/>
      <c r="W8" s="84"/>
      <c r="X8" s="85"/>
      <c r="Y8" s="86"/>
      <c r="Z8" s="87"/>
      <c r="AA8" s="85"/>
      <c r="AB8" s="86"/>
      <c r="AC8" s="87"/>
      <c r="AD8" s="85"/>
      <c r="AE8" s="86"/>
      <c r="AF8" s="87"/>
      <c r="AG8" s="85"/>
      <c r="AH8" s="86"/>
      <c r="AI8" s="87"/>
      <c r="AJ8" s="88"/>
      <c r="AK8" s="89"/>
      <c r="AL8" s="87"/>
      <c r="AM8" s="88"/>
      <c r="AN8" s="86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18" hidden="false" customHeight="false" outlineLevel="0" collapsed="false">
      <c r="A9" s="94" t="s">
        <v>56</v>
      </c>
      <c r="B9" s="91" t="n">
        <f aca="false">+B8+MIN*2</f>
        <v>0.376388888888889</v>
      </c>
      <c r="C9" s="91" t="n">
        <f aca="false">+C8+MIN*2</f>
        <v>0.598611111111111</v>
      </c>
      <c r="D9" s="75"/>
      <c r="E9" s="75"/>
      <c r="F9" s="52"/>
      <c r="G9" s="76"/>
      <c r="H9" s="91"/>
      <c r="I9" s="92"/>
      <c r="J9" s="91"/>
      <c r="K9" s="91"/>
      <c r="L9" s="92"/>
      <c r="M9" s="91"/>
      <c r="N9" s="52"/>
      <c r="O9" s="92"/>
      <c r="P9" s="93"/>
      <c r="Q9" s="79"/>
      <c r="R9" s="80"/>
      <c r="S9" s="81"/>
      <c r="T9" s="79"/>
      <c r="U9" s="82"/>
      <c r="V9" s="83"/>
      <c r="W9" s="84"/>
      <c r="X9" s="85"/>
      <c r="Y9" s="95"/>
      <c r="Z9" s="96"/>
      <c r="AA9" s="85"/>
      <c r="AB9" s="86"/>
      <c r="AC9" s="87"/>
      <c r="AD9" s="85"/>
      <c r="AE9" s="86"/>
      <c r="AF9" s="87"/>
      <c r="AG9" s="85"/>
      <c r="AH9" s="86"/>
      <c r="AI9" s="87"/>
      <c r="AJ9" s="88"/>
      <c r="AK9" s="89"/>
      <c r="AL9" s="87"/>
      <c r="AM9" s="88"/>
      <c r="AN9" s="86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18" hidden="false" customHeight="false" outlineLevel="0" collapsed="false">
      <c r="A10" s="94" t="s">
        <v>57</v>
      </c>
      <c r="B10" s="91" t="n">
        <f aca="false">+B9+MIN*8</f>
        <v>0.381944444444444</v>
      </c>
      <c r="C10" s="91" t="n">
        <f aca="false">+C9+MIN*8</f>
        <v>0.604166666666667</v>
      </c>
      <c r="D10" s="75"/>
      <c r="E10" s="75"/>
      <c r="F10" s="52"/>
      <c r="G10" s="76"/>
      <c r="H10" s="91"/>
      <c r="I10" s="92"/>
      <c r="J10" s="91"/>
      <c r="K10" s="91"/>
      <c r="L10" s="92"/>
      <c r="M10" s="91"/>
      <c r="N10" s="52"/>
      <c r="O10" s="92"/>
      <c r="P10" s="93"/>
      <c r="Q10" s="79"/>
      <c r="R10" s="80"/>
      <c r="S10" s="81"/>
      <c r="T10" s="79"/>
      <c r="U10" s="82"/>
      <c r="V10" s="83"/>
      <c r="W10" s="84"/>
      <c r="X10" s="85"/>
      <c r="Y10" s="97"/>
      <c r="Z10" s="87"/>
      <c r="AA10" s="85"/>
      <c r="AB10" s="86"/>
      <c r="AC10" s="87"/>
      <c r="AD10" s="85"/>
      <c r="AE10" s="86"/>
      <c r="AF10" s="87"/>
      <c r="AG10" s="85"/>
      <c r="AH10" s="86"/>
      <c r="AI10" s="87"/>
      <c r="AJ10" s="88"/>
      <c r="AK10" s="89"/>
      <c r="AL10" s="87"/>
      <c r="AM10" s="88"/>
      <c r="AN10" s="86"/>
      <c r="AO10" s="88"/>
      <c r="AP10" s="88"/>
      <c r="AQ10" s="88"/>
      <c r="AR10" s="88"/>
      <c r="AS10" s="88"/>
      <c r="AT10" s="88"/>
      <c r="AU10" s="88"/>
      <c r="AV10" s="88"/>
      <c r="AW10" s="88"/>
    </row>
    <row r="11" s="106" customFormat="true" ht="18" hidden="false" customHeight="false" outlineLevel="0" collapsed="false">
      <c r="A11" s="94" t="s">
        <v>58</v>
      </c>
      <c r="B11" s="91" t="n">
        <f aca="false">+B10+MIN*12</f>
        <v>0.390277777777778</v>
      </c>
      <c r="C11" s="91" t="n">
        <f aca="false">+C10+MIN*12</f>
        <v>0.6125</v>
      </c>
      <c r="D11" s="91"/>
      <c r="E11" s="91"/>
      <c r="F11" s="91"/>
      <c r="G11" s="98"/>
      <c r="H11" s="99"/>
      <c r="I11" s="100"/>
      <c r="J11" s="99"/>
      <c r="K11" s="99"/>
      <c r="L11" s="100"/>
      <c r="M11" s="99"/>
      <c r="N11" s="94"/>
      <c r="O11" s="100"/>
      <c r="P11" s="101"/>
      <c r="Q11" s="102"/>
      <c r="R11" s="102"/>
      <c r="S11" s="102"/>
      <c r="T11" s="102"/>
      <c r="U11" s="103"/>
      <c r="V11" s="103"/>
      <c r="W11" s="103"/>
      <c r="X11" s="103"/>
      <c r="Y11" s="104"/>
      <c r="Z11" s="105"/>
      <c r="AA11" s="103"/>
      <c r="AS11" s="103"/>
      <c r="AT11" s="103"/>
      <c r="AU11" s="103"/>
      <c r="AV11" s="103"/>
      <c r="AW11" s="103"/>
    </row>
    <row r="12" customFormat="false" ht="18" hidden="false" customHeight="false" outlineLevel="0" collapsed="false">
      <c r="A12" s="94" t="s">
        <v>59</v>
      </c>
      <c r="B12" s="91" t="n">
        <f aca="false">+B11+MIN*3</f>
        <v>0.392361111111111</v>
      </c>
      <c r="C12" s="91" t="n">
        <f aca="false">+C11+MIN*3</f>
        <v>0.614583333333333</v>
      </c>
      <c r="D12" s="91"/>
      <c r="E12" s="91"/>
      <c r="F12" s="91"/>
      <c r="G12" s="98"/>
      <c r="H12" s="99"/>
      <c r="I12" s="100"/>
      <c r="J12" s="99"/>
      <c r="K12" s="99"/>
      <c r="L12" s="100"/>
      <c r="M12" s="99"/>
      <c r="N12" s="52"/>
      <c r="O12" s="100"/>
      <c r="P12" s="101"/>
      <c r="Q12" s="102"/>
      <c r="R12" s="102"/>
      <c r="S12" s="102"/>
      <c r="T12" s="102"/>
      <c r="U12" s="103"/>
      <c r="V12" s="103"/>
      <c r="W12" s="103"/>
      <c r="X12" s="103"/>
      <c r="Y12" s="104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</row>
    <row r="13" customFormat="false" ht="18" hidden="false" customHeight="false" outlineLevel="0" collapsed="false">
      <c r="A13" s="94" t="s">
        <v>60</v>
      </c>
      <c r="B13" s="91" t="n">
        <f aca="false">+B12+MIN*3</f>
        <v>0.394444444444444</v>
      </c>
      <c r="C13" s="91" t="n">
        <f aca="false">+C12+MIN*3</f>
        <v>0.616666666666667</v>
      </c>
      <c r="D13" s="91"/>
      <c r="E13" s="91"/>
      <c r="F13" s="91"/>
      <c r="G13" s="98"/>
      <c r="H13" s="99"/>
      <c r="I13" s="100"/>
      <c r="J13" s="99"/>
      <c r="K13" s="99"/>
      <c r="L13" s="100"/>
      <c r="M13" s="99"/>
      <c r="N13" s="52"/>
      <c r="O13" s="100"/>
      <c r="P13" s="101"/>
      <c r="Q13" s="102"/>
      <c r="R13" s="102"/>
      <c r="S13" s="102"/>
      <c r="T13" s="102"/>
      <c r="U13" s="103"/>
      <c r="V13" s="103"/>
      <c r="W13" s="103"/>
      <c r="X13" s="103"/>
      <c r="Y13" s="104"/>
      <c r="Z13" s="105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</row>
    <row r="14" customFormat="false" ht="18" hidden="false" customHeight="false" outlineLevel="0" collapsed="false">
      <c r="A14" s="94" t="s">
        <v>61</v>
      </c>
      <c r="B14" s="91" t="n">
        <f aca="false">+B13+MIN*4</f>
        <v>0.397222222222222</v>
      </c>
      <c r="C14" s="91" t="n">
        <f aca="false">+C13+MIN*4</f>
        <v>0.619444444444444</v>
      </c>
      <c r="D14" s="91"/>
      <c r="E14" s="91"/>
      <c r="F14" s="91"/>
      <c r="G14" s="98"/>
      <c r="H14" s="99"/>
      <c r="I14" s="100"/>
      <c r="J14" s="99"/>
      <c r="K14" s="99"/>
      <c r="L14" s="100"/>
      <c r="M14" s="99"/>
      <c r="N14" s="52"/>
      <c r="O14" s="100"/>
      <c r="P14" s="101"/>
      <c r="Q14" s="102"/>
      <c r="R14" s="102"/>
      <c r="S14" s="102"/>
      <c r="T14" s="102"/>
      <c r="U14" s="103"/>
      <c r="V14" s="103"/>
      <c r="W14" s="103"/>
      <c r="X14" s="103"/>
      <c r="Y14" s="104"/>
      <c r="Z14" s="105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</row>
    <row r="15" customFormat="false" ht="18" hidden="false" customHeight="false" outlineLevel="0" collapsed="false">
      <c r="A15" s="94" t="s">
        <v>62</v>
      </c>
      <c r="B15" s="91" t="n">
        <f aca="false">+B14+MIN*7</f>
        <v>0.402083333333333</v>
      </c>
      <c r="C15" s="91" t="n">
        <f aca="false">+C14+MIN*7</f>
        <v>0.624305555555555</v>
      </c>
      <c r="D15" s="91"/>
      <c r="E15" s="91"/>
      <c r="F15" s="91"/>
      <c r="G15" s="98"/>
      <c r="H15" s="99"/>
      <c r="I15" s="100"/>
      <c r="J15" s="99"/>
      <c r="K15" s="99"/>
      <c r="L15" s="100"/>
      <c r="M15" s="99"/>
      <c r="N15" s="52"/>
      <c r="O15" s="100"/>
      <c r="P15" s="101"/>
      <c r="Q15" s="102"/>
      <c r="R15" s="102"/>
      <c r="S15" s="102"/>
      <c r="T15" s="102"/>
      <c r="U15" s="103"/>
      <c r="V15" s="103"/>
      <c r="W15" s="103"/>
      <c r="X15" s="103"/>
      <c r="Y15" s="104"/>
      <c r="Z15" s="105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</row>
    <row r="16" customFormat="false" ht="18" hidden="false" customHeight="false" outlineLevel="0" collapsed="false">
      <c r="A16" s="94" t="s">
        <v>30</v>
      </c>
      <c r="B16" s="91" t="n">
        <f aca="false">+B15+MIN*7</f>
        <v>0.406944444444444</v>
      </c>
      <c r="C16" s="91" t="n">
        <f aca="false">+C15+MIN*7</f>
        <v>0.629166666666667</v>
      </c>
      <c r="D16" s="91"/>
      <c r="E16" s="91"/>
      <c r="F16" s="91"/>
      <c r="G16" s="98"/>
      <c r="H16" s="99"/>
      <c r="I16" s="100"/>
      <c r="J16" s="99"/>
      <c r="K16" s="99"/>
      <c r="L16" s="100"/>
      <c r="M16" s="99"/>
      <c r="N16" s="52"/>
      <c r="O16" s="100"/>
      <c r="P16" s="101"/>
      <c r="Q16" s="102"/>
      <c r="R16" s="102"/>
      <c r="S16" s="102"/>
      <c r="T16" s="102"/>
      <c r="U16" s="103"/>
      <c r="V16" s="103"/>
      <c r="W16" s="103"/>
      <c r="X16" s="103"/>
      <c r="Y16" s="104"/>
      <c r="Z16" s="105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</row>
    <row r="17" customFormat="false" ht="18" hidden="false" customHeight="false" outlineLevel="0" collapsed="false">
      <c r="A17" s="90" t="s">
        <v>31</v>
      </c>
      <c r="B17" s="91" t="n">
        <f aca="false">+B16+MIN*2</f>
        <v>0.408333333333333</v>
      </c>
      <c r="C17" s="91" t="n">
        <f aca="false">+C16+MIN*2</f>
        <v>0.630555555555555</v>
      </c>
      <c r="D17" s="91"/>
      <c r="E17" s="91"/>
      <c r="F17" s="91"/>
      <c r="G17" s="98"/>
      <c r="H17" s="99"/>
      <c r="I17" s="100"/>
      <c r="J17" s="99"/>
      <c r="K17" s="99"/>
      <c r="L17" s="100"/>
      <c r="M17" s="99"/>
      <c r="N17" s="52"/>
      <c r="O17" s="100"/>
      <c r="P17" s="101"/>
      <c r="Q17" s="102"/>
      <c r="R17" s="102"/>
      <c r="S17" s="102"/>
      <c r="T17" s="102"/>
      <c r="U17" s="103"/>
      <c r="V17" s="103"/>
      <c r="W17" s="103"/>
      <c r="X17" s="103"/>
      <c r="Y17" s="104"/>
      <c r="Z17" s="105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</row>
    <row r="18" customFormat="false" ht="18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8"/>
      <c r="K18" s="108"/>
      <c r="L18" s="108"/>
      <c r="M18" s="108"/>
      <c r="N18" s="102"/>
      <c r="O18" s="102"/>
      <c r="P18" s="102"/>
      <c r="Q18" s="109"/>
      <c r="R18" s="110"/>
      <c r="S18" s="102"/>
      <c r="T18" s="111"/>
      <c r="U18" s="112"/>
      <c r="V18" s="103"/>
      <c r="W18" s="113"/>
      <c r="X18" s="114"/>
      <c r="Y18" s="103"/>
      <c r="Z18" s="113"/>
      <c r="AA18" s="114"/>
      <c r="AB18" s="103"/>
      <c r="AC18" s="113"/>
      <c r="AD18" s="114"/>
      <c r="AE18" s="103"/>
      <c r="AF18" s="113"/>
      <c r="AG18" s="87"/>
      <c r="AH18" s="88"/>
      <c r="AI18" s="86"/>
      <c r="AJ18" s="87"/>
      <c r="AK18" s="88"/>
      <c r="AL18" s="86"/>
      <c r="AM18" s="88"/>
      <c r="AN18" s="115"/>
      <c r="AO18" s="115"/>
      <c r="AP18" s="88"/>
      <c r="AQ18" s="88"/>
      <c r="AR18" s="88"/>
      <c r="AS18" s="88"/>
      <c r="AT18" s="88"/>
      <c r="AU18" s="88"/>
    </row>
    <row r="19" customFormat="false" ht="15.6" hidden="false" customHeight="false" outlineLevel="0" collapsed="false">
      <c r="A19" s="60" t="s">
        <v>63</v>
      </c>
      <c r="B19" s="116" t="n">
        <v>19.4</v>
      </c>
      <c r="C19" s="116" t="n">
        <v>19.4</v>
      </c>
      <c r="D19" s="116"/>
      <c r="E19" s="116"/>
      <c r="F19" s="116"/>
      <c r="G19" s="116"/>
      <c r="H19" s="116"/>
      <c r="I19" s="116"/>
      <c r="J19" s="117"/>
      <c r="K19" s="117"/>
      <c r="L19" s="117"/>
      <c r="M19" s="117"/>
      <c r="N19" s="117"/>
      <c r="O19" s="117"/>
      <c r="P19" s="117"/>
      <c r="Q19" s="118"/>
      <c r="R19" s="118"/>
      <c r="S19" s="118"/>
      <c r="T19" s="119"/>
      <c r="U19" s="120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88"/>
      <c r="AN19" s="115"/>
      <c r="AO19" s="115"/>
      <c r="AP19" s="88"/>
      <c r="AQ19" s="88"/>
      <c r="AR19" s="88"/>
      <c r="AS19" s="88"/>
      <c r="AT19" s="88"/>
      <c r="AU19" s="88"/>
    </row>
    <row r="20" customFormat="false" ht="18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122"/>
      <c r="K20" s="122"/>
      <c r="L20" s="122"/>
      <c r="M20" s="122"/>
      <c r="N20" s="123"/>
      <c r="O20" s="124"/>
      <c r="P20" s="125"/>
      <c r="Q20" s="126"/>
      <c r="R20" s="127"/>
      <c r="S20" s="128"/>
      <c r="T20" s="126"/>
      <c r="U20" s="87"/>
      <c r="V20" s="129"/>
      <c r="W20" s="86"/>
      <c r="X20" s="87"/>
      <c r="Y20" s="129"/>
      <c r="Z20" s="86"/>
      <c r="AA20" s="87"/>
      <c r="AB20" s="129"/>
      <c r="AC20" s="86"/>
      <c r="AD20" s="87"/>
      <c r="AE20" s="129"/>
      <c r="AF20" s="86"/>
      <c r="AG20" s="87"/>
      <c r="AH20" s="88"/>
      <c r="AI20" s="86"/>
      <c r="AJ20" s="87"/>
      <c r="AK20" s="88"/>
      <c r="AL20" s="86"/>
      <c r="AM20" s="88"/>
      <c r="AN20" s="115"/>
      <c r="AO20" s="115"/>
      <c r="AP20" s="88"/>
      <c r="AQ20" s="88"/>
      <c r="AR20" s="88"/>
      <c r="AS20" s="88"/>
      <c r="AT20" s="88"/>
      <c r="AU20" s="88"/>
    </row>
    <row r="21" customFormat="false" ht="18" hidden="false" customHeight="false" outlineLevel="0" collapsed="false">
      <c r="A21" s="94"/>
      <c r="B21" s="130"/>
      <c r="C21" s="130"/>
      <c r="D21" s="94"/>
      <c r="E21" s="94"/>
      <c r="F21" s="94"/>
      <c r="G21" s="65"/>
      <c r="H21" s="94"/>
      <c r="I21" s="94"/>
      <c r="J21" s="131"/>
      <c r="K21" s="132"/>
      <c r="L21" s="131"/>
      <c r="M21" s="133"/>
      <c r="N21" s="65"/>
      <c r="O21" s="134"/>
      <c r="P21" s="135"/>
      <c r="Q21" s="126"/>
      <c r="R21" s="127"/>
      <c r="S21" s="123"/>
      <c r="T21" s="126"/>
      <c r="U21" s="87"/>
      <c r="V21" s="85"/>
      <c r="W21" s="86"/>
      <c r="X21" s="87"/>
      <c r="Y21" s="85"/>
      <c r="Z21" s="86"/>
      <c r="AA21" s="87"/>
      <c r="AB21" s="85"/>
      <c r="AC21" s="86"/>
      <c r="AD21" s="87"/>
      <c r="AE21" s="85"/>
      <c r="AF21" s="86"/>
      <c r="AG21" s="87"/>
      <c r="AH21" s="88"/>
      <c r="AI21" s="86"/>
      <c r="AJ21" s="87"/>
      <c r="AK21" s="88"/>
      <c r="AL21" s="86"/>
      <c r="AM21" s="88"/>
      <c r="AN21" s="88"/>
      <c r="AO21" s="88"/>
      <c r="AP21" s="88"/>
      <c r="AQ21" s="88"/>
      <c r="AR21" s="88"/>
      <c r="AS21" s="88"/>
      <c r="AT21" s="88"/>
      <c r="AU21" s="88"/>
    </row>
    <row r="22" customFormat="false" ht="18" hidden="false" customHeight="false" outlineLevel="0" collapsed="false">
      <c r="A22" s="68" t="s">
        <v>5</v>
      </c>
      <c r="B22" s="69" t="s">
        <v>54</v>
      </c>
      <c r="C22" s="69" t="s">
        <v>54</v>
      </c>
      <c r="D22" s="72"/>
      <c r="E22" s="71"/>
      <c r="F22" s="69"/>
      <c r="G22" s="70"/>
      <c r="H22" s="69"/>
      <c r="I22" s="71"/>
      <c r="J22" s="69"/>
      <c r="K22" s="69"/>
      <c r="L22" s="71"/>
      <c r="M22" s="69"/>
      <c r="N22" s="73"/>
      <c r="O22" s="71"/>
      <c r="P22" s="71"/>
      <c r="Q22" s="65"/>
      <c r="R22" s="65"/>
      <c r="S22" s="65"/>
      <c r="T22" s="65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customFormat="false" ht="18" hidden="false" customHeight="false" outlineLevel="0" collapsed="false">
      <c r="A23" s="136"/>
      <c r="B23" s="137"/>
      <c r="C23" s="137"/>
      <c r="D23" s="52"/>
      <c r="E23" s="52"/>
      <c r="F23" s="75"/>
      <c r="G23" s="76"/>
      <c r="H23" s="52"/>
      <c r="I23" s="136"/>
      <c r="J23" s="52"/>
      <c r="K23" s="137"/>
      <c r="L23" s="52"/>
      <c r="M23" s="52"/>
      <c r="N23" s="78"/>
      <c r="O23" s="65"/>
      <c r="P23" s="65"/>
      <c r="Q23" s="138"/>
      <c r="R23" s="139"/>
      <c r="S23" s="65"/>
      <c r="T23" s="138"/>
      <c r="U23" s="140"/>
      <c r="V23" s="74"/>
      <c r="W23" s="141"/>
      <c r="X23" s="140"/>
      <c r="Y23" s="74"/>
      <c r="Z23" s="141"/>
      <c r="AA23" s="140"/>
      <c r="AB23" s="74"/>
      <c r="AC23" s="141"/>
      <c r="AD23" s="140"/>
      <c r="AE23" s="74"/>
      <c r="AF23" s="86"/>
      <c r="AG23" s="87"/>
      <c r="AH23" s="88"/>
      <c r="AI23" s="86"/>
      <c r="AJ23" s="87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</row>
    <row r="24" customFormat="false" ht="18" hidden="false" customHeight="false" outlineLevel="0" collapsed="false">
      <c r="A24" s="90" t="s">
        <v>31</v>
      </c>
      <c r="B24" s="142" t="n">
        <v>0.527777777777778</v>
      </c>
      <c r="C24" s="142" t="n">
        <v>0.680555555555556</v>
      </c>
      <c r="D24" s="52"/>
      <c r="E24" s="102"/>
      <c r="F24" s="142"/>
      <c r="G24" s="143"/>
      <c r="H24" s="142"/>
      <c r="I24" s="102"/>
      <c r="J24" s="142"/>
      <c r="K24" s="142"/>
      <c r="L24" s="102"/>
      <c r="M24" s="142"/>
      <c r="N24" s="144"/>
      <c r="O24" s="102"/>
      <c r="P24" s="102"/>
      <c r="Q24" s="102"/>
      <c r="R24" s="102"/>
      <c r="S24" s="102"/>
      <c r="T24" s="102"/>
      <c r="U24" s="103"/>
      <c r="V24" s="103"/>
      <c r="W24" s="103"/>
      <c r="X24" s="103"/>
      <c r="Y24" s="145"/>
      <c r="Z24" s="105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</row>
    <row r="25" customFormat="false" ht="18" hidden="false" customHeight="false" outlineLevel="0" collapsed="false">
      <c r="A25" s="94" t="s">
        <v>30</v>
      </c>
      <c r="B25" s="142" t="n">
        <f aca="false">+B24+MIN*2</f>
        <v>0.529166666666667</v>
      </c>
      <c r="C25" s="142" t="n">
        <f aca="false">+C24+MIN*2</f>
        <v>0.681944444444444</v>
      </c>
      <c r="D25" s="52"/>
      <c r="E25" s="102"/>
      <c r="F25" s="142"/>
      <c r="G25" s="143"/>
      <c r="H25" s="142"/>
      <c r="I25" s="102"/>
      <c r="J25" s="142"/>
      <c r="K25" s="142"/>
      <c r="L25" s="102"/>
      <c r="M25" s="142"/>
      <c r="N25" s="144"/>
      <c r="O25" s="102"/>
      <c r="P25" s="102"/>
      <c r="Q25" s="102"/>
      <c r="R25" s="102"/>
      <c r="S25" s="102"/>
      <c r="T25" s="102"/>
      <c r="U25" s="103"/>
      <c r="V25" s="103"/>
      <c r="W25" s="103"/>
      <c r="X25" s="103"/>
      <c r="Y25" s="103"/>
      <c r="Z25" s="105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</row>
    <row r="26" customFormat="false" ht="18" hidden="false" customHeight="false" outlineLevel="0" collapsed="false">
      <c r="A26" s="94" t="s">
        <v>62</v>
      </c>
      <c r="B26" s="142" t="n">
        <f aca="false">+B25+MIN*8</f>
        <v>0.534722222222222</v>
      </c>
      <c r="C26" s="142" t="n">
        <f aca="false">+C25+MIN*8</f>
        <v>0.6875</v>
      </c>
      <c r="D26" s="52"/>
      <c r="E26" s="102"/>
      <c r="F26" s="142"/>
      <c r="G26" s="143"/>
      <c r="H26" s="142"/>
      <c r="I26" s="102"/>
      <c r="J26" s="142"/>
      <c r="K26" s="142"/>
      <c r="L26" s="102"/>
      <c r="M26" s="142"/>
      <c r="N26" s="144"/>
      <c r="O26" s="102"/>
      <c r="P26" s="102"/>
      <c r="Q26" s="102"/>
      <c r="R26" s="102"/>
      <c r="S26" s="102"/>
      <c r="T26" s="102"/>
      <c r="U26" s="103"/>
      <c r="V26" s="103"/>
      <c r="W26" s="103"/>
      <c r="X26" s="103"/>
      <c r="Y26" s="145"/>
      <c r="Z26" s="105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</row>
    <row r="27" customFormat="false" ht="18" hidden="false" customHeight="false" outlineLevel="0" collapsed="false">
      <c r="A27" s="94" t="s">
        <v>61</v>
      </c>
      <c r="B27" s="142" t="n">
        <f aca="false">+B26+MIN*7</f>
        <v>0.539583333333333</v>
      </c>
      <c r="C27" s="142" t="n">
        <f aca="false">+C26+MIN*7</f>
        <v>0.692361111111111</v>
      </c>
      <c r="D27" s="52"/>
      <c r="E27" s="102"/>
      <c r="F27" s="142"/>
      <c r="G27" s="143"/>
      <c r="H27" s="142"/>
      <c r="I27" s="102"/>
      <c r="J27" s="142"/>
      <c r="K27" s="142"/>
      <c r="L27" s="102"/>
      <c r="M27" s="142"/>
      <c r="N27" s="144"/>
      <c r="O27" s="102"/>
      <c r="P27" s="102"/>
      <c r="Q27" s="102"/>
      <c r="R27" s="102"/>
      <c r="S27" s="102"/>
      <c r="T27" s="102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</row>
    <row r="28" customFormat="false" ht="18" hidden="false" customHeight="false" outlineLevel="0" collapsed="false">
      <c r="A28" s="94" t="s">
        <v>60</v>
      </c>
      <c r="B28" s="142" t="n">
        <f aca="false">+B27+MIN*4</f>
        <v>0.542361111111111</v>
      </c>
      <c r="C28" s="142" t="n">
        <f aca="false">+C27+MIN*4</f>
        <v>0.695138888888889</v>
      </c>
      <c r="D28" s="52"/>
      <c r="E28" s="102"/>
      <c r="F28" s="142"/>
      <c r="G28" s="142"/>
      <c r="H28" s="142"/>
      <c r="I28" s="102"/>
      <c r="J28" s="102"/>
      <c r="K28" s="142"/>
      <c r="L28" s="102"/>
      <c r="M28" s="142"/>
      <c r="N28" s="144"/>
      <c r="O28" s="102"/>
      <c r="P28" s="102"/>
      <c r="Q28" s="102"/>
      <c r="R28" s="102"/>
      <c r="S28" s="102"/>
      <c r="T28" s="102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</row>
    <row r="29" customFormat="false" ht="18" hidden="false" customHeight="false" outlineLevel="0" collapsed="false">
      <c r="A29" s="94" t="s">
        <v>59</v>
      </c>
      <c r="B29" s="142" t="n">
        <f aca="false">+B28+MIN*3</f>
        <v>0.544444444444444</v>
      </c>
      <c r="C29" s="142" t="n">
        <f aca="false">+C28+MIN*3</f>
        <v>0.697222222222222</v>
      </c>
      <c r="D29" s="52"/>
      <c r="E29" s="146"/>
      <c r="F29" s="147"/>
      <c r="G29" s="147"/>
      <c r="H29" s="147"/>
      <c r="I29" s="146"/>
      <c r="J29" s="92"/>
      <c r="K29" s="91"/>
      <c r="L29" s="146"/>
      <c r="M29" s="147"/>
      <c r="N29" s="148"/>
      <c r="O29" s="102"/>
      <c r="P29" s="102"/>
      <c r="Q29" s="102"/>
      <c r="R29" s="102"/>
      <c r="S29" s="102"/>
      <c r="T29" s="102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</row>
    <row r="30" customFormat="false" ht="18" hidden="false" customHeight="false" outlineLevel="0" collapsed="false">
      <c r="A30" s="94" t="s">
        <v>58</v>
      </c>
      <c r="B30" s="142" t="n">
        <f aca="false">+B29+MIN*3</f>
        <v>0.546527777777778</v>
      </c>
      <c r="C30" s="142" t="n">
        <f aca="false">+C29+MIN*3</f>
        <v>0.699305555555555</v>
      </c>
      <c r="D30" s="52"/>
      <c r="E30" s="146"/>
      <c r="F30" s="147"/>
      <c r="G30" s="147"/>
      <c r="H30" s="147"/>
      <c r="I30" s="146"/>
      <c r="J30" s="92"/>
      <c r="K30" s="91"/>
      <c r="L30" s="146"/>
      <c r="M30" s="147"/>
      <c r="N30" s="148"/>
      <c r="O30" s="102"/>
      <c r="P30" s="102"/>
      <c r="Q30" s="102"/>
      <c r="R30" s="102"/>
      <c r="S30" s="102"/>
      <c r="T30" s="102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</row>
    <row r="31" customFormat="false" ht="18" hidden="false" customHeight="false" outlineLevel="0" collapsed="false">
      <c r="A31" s="94" t="s">
        <v>57</v>
      </c>
      <c r="B31" s="142" t="n">
        <f aca="false">+B30+MIN*10</f>
        <v>0.553472222222222</v>
      </c>
      <c r="C31" s="142" t="n">
        <f aca="false">+C30+MIN*10</f>
        <v>0.70625</v>
      </c>
      <c r="D31" s="52"/>
      <c r="E31" s="146"/>
      <c r="F31" s="147"/>
      <c r="G31" s="147"/>
      <c r="H31" s="147"/>
      <c r="I31" s="146"/>
      <c r="J31" s="92"/>
      <c r="K31" s="91"/>
      <c r="L31" s="146"/>
      <c r="M31" s="147"/>
      <c r="N31" s="148"/>
      <c r="O31" s="102"/>
      <c r="P31" s="102"/>
      <c r="Q31" s="102"/>
      <c r="R31" s="102"/>
      <c r="S31" s="102"/>
      <c r="T31" s="102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</row>
    <row r="32" customFormat="false" ht="18" hidden="false" customHeight="false" outlineLevel="0" collapsed="false">
      <c r="A32" s="94" t="s">
        <v>56</v>
      </c>
      <c r="B32" s="142" t="n">
        <f aca="false">+B31+MIN*9</f>
        <v>0.559722222222222</v>
      </c>
      <c r="C32" s="142" t="n">
        <f aca="false">+C31+MIN*9</f>
        <v>0.7125</v>
      </c>
      <c r="D32" s="52"/>
      <c r="E32" s="146"/>
      <c r="F32" s="147"/>
      <c r="G32" s="147"/>
      <c r="H32" s="147"/>
      <c r="I32" s="146"/>
      <c r="J32" s="92"/>
      <c r="K32" s="91"/>
      <c r="L32" s="146"/>
      <c r="M32" s="147"/>
      <c r="N32" s="148"/>
      <c r="O32" s="102"/>
      <c r="P32" s="102"/>
      <c r="Q32" s="102"/>
      <c r="R32" s="102"/>
      <c r="S32" s="102"/>
      <c r="T32" s="102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</row>
    <row r="33" customFormat="false" ht="18" hidden="false" customHeight="false" outlineLevel="0" collapsed="false">
      <c r="A33" s="90" t="s">
        <v>55</v>
      </c>
      <c r="B33" s="142" t="n">
        <f aca="false">+B32+MIN*2</f>
        <v>0.561111111111111</v>
      </c>
      <c r="C33" s="142" t="n">
        <f aca="false">+C32+MIN*2</f>
        <v>0.713888888888889</v>
      </c>
      <c r="D33" s="52"/>
      <c r="E33" s="146"/>
      <c r="F33" s="147"/>
      <c r="G33" s="147"/>
      <c r="H33" s="147"/>
      <c r="I33" s="146"/>
      <c r="J33" s="92"/>
      <c r="K33" s="91"/>
      <c r="L33" s="146"/>
      <c r="M33" s="147"/>
      <c r="N33" s="148"/>
      <c r="O33" s="102"/>
      <c r="P33" s="102"/>
      <c r="Q33" s="102"/>
      <c r="R33" s="102"/>
      <c r="S33" s="102"/>
      <c r="T33" s="102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</row>
    <row r="34" customFormat="fals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149"/>
      <c r="M34" s="150"/>
      <c r="N34" s="151"/>
      <c r="O34" s="149"/>
      <c r="P34" s="150"/>
      <c r="Q34" s="150"/>
      <c r="R34" s="151"/>
      <c r="S34" s="149"/>
      <c r="T34" s="111"/>
      <c r="U34" s="112"/>
      <c r="V34" s="152"/>
      <c r="W34" s="153"/>
      <c r="X34" s="154"/>
      <c r="Y34" s="152"/>
      <c r="Z34" s="153"/>
      <c r="AA34" s="154"/>
      <c r="AB34" s="152"/>
      <c r="AC34" s="153"/>
      <c r="AD34" s="154"/>
      <c r="AE34" s="152"/>
      <c r="AF34" s="155"/>
      <c r="AH34" s="156"/>
      <c r="AI34" s="153"/>
      <c r="AL34" s="157"/>
      <c r="AM34" s="157"/>
    </row>
    <row r="35" customFormat="false" ht="15.6" hidden="false" customHeight="false" outlineLevel="0" collapsed="false">
      <c r="A35" s="52"/>
      <c r="B35" s="116"/>
      <c r="C35" s="116"/>
      <c r="D35" s="52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58"/>
      <c r="P35" s="158"/>
      <c r="Q35" s="158"/>
      <c r="R35" s="158"/>
      <c r="S35" s="158"/>
      <c r="T35" s="159"/>
      <c r="U35" s="160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L35" s="157"/>
      <c r="AM35" s="157"/>
    </row>
    <row r="36" customFormat="false" ht="36.6" hidden="false" customHeight="false" outlineLevel="0" collapsed="false">
      <c r="A36" s="49" t="s">
        <v>64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7"/>
      <c r="N36" s="122"/>
      <c r="O36" s="123"/>
      <c r="P36" s="127"/>
      <c r="Q36" s="122"/>
      <c r="R36" s="122"/>
      <c r="S36" s="122"/>
      <c r="T36" s="127"/>
      <c r="U36" s="88"/>
      <c r="W36" s="155"/>
      <c r="Z36" s="155"/>
      <c r="AE36" s="156"/>
      <c r="AH36" s="156"/>
      <c r="AI36" s="155"/>
      <c r="AL36" s="157"/>
      <c r="AM36" s="157"/>
    </row>
    <row r="37" customFormat="false" ht="31.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 t="s">
        <v>65</v>
      </c>
      <c r="O37" s="57"/>
      <c r="P37" s="57"/>
      <c r="Q37" s="122"/>
      <c r="R37" s="122"/>
      <c r="S37" s="122"/>
      <c r="T37" s="127"/>
      <c r="U37" s="88"/>
      <c r="W37" s="155"/>
      <c r="Z37" s="155"/>
      <c r="AE37" s="156"/>
      <c r="AH37" s="156"/>
      <c r="AI37" s="155"/>
      <c r="AL37" s="157"/>
      <c r="AM37" s="157"/>
    </row>
    <row r="38" customFormat="false" ht="18" hidden="false" customHeight="false" outlineLevel="0" collapsed="false">
      <c r="A38" s="59" t="s">
        <v>5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60"/>
      <c r="P38" s="60"/>
      <c r="Q38" s="122"/>
      <c r="R38" s="122"/>
      <c r="S38" s="122"/>
      <c r="T38" s="127"/>
      <c r="U38" s="88"/>
      <c r="W38" s="155"/>
      <c r="Z38" s="155"/>
      <c r="AE38" s="156"/>
      <c r="AH38" s="156"/>
      <c r="AI38" s="155"/>
      <c r="AL38" s="157"/>
      <c r="AM38" s="157"/>
    </row>
    <row r="39" customFormat="false" ht="15.6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22"/>
      <c r="O39" s="122"/>
      <c r="P39" s="122"/>
      <c r="Q39" s="122"/>
      <c r="R39" s="122"/>
      <c r="S39" s="122"/>
      <c r="T39" s="122"/>
      <c r="U39" s="88"/>
    </row>
    <row r="40" customFormat="false" ht="21" hidden="false" customHeight="false" outlineLevel="0" collapsed="false">
      <c r="A40" s="62"/>
      <c r="B40" s="164" t="s">
        <v>66</v>
      </c>
      <c r="C40" s="62"/>
      <c r="D40" s="63"/>
      <c r="E40" s="164" t="s">
        <v>66</v>
      </c>
      <c r="F40" s="164"/>
      <c r="G40" s="130"/>
      <c r="H40" s="64"/>
      <c r="I40" s="64"/>
      <c r="J40" s="64"/>
      <c r="K40" s="64"/>
      <c r="L40" s="64"/>
      <c r="M40" s="64"/>
      <c r="N40" s="64"/>
      <c r="O40" s="64"/>
      <c r="P40" s="65"/>
      <c r="Q40" s="64"/>
      <c r="R40" s="64"/>
      <c r="S40" s="64"/>
      <c r="T40" s="66"/>
      <c r="U40" s="67"/>
    </row>
    <row r="41" customFormat="false" ht="18" hidden="false" customHeight="false" outlineLevel="0" collapsed="false">
      <c r="A41" s="68" t="s">
        <v>5</v>
      </c>
      <c r="B41" s="71" t="s">
        <v>67</v>
      </c>
      <c r="C41" s="69" t="s">
        <v>67</v>
      </c>
      <c r="D41" s="69" t="s">
        <v>67</v>
      </c>
      <c r="E41" s="71" t="s">
        <v>67</v>
      </c>
      <c r="F41" s="69" t="s">
        <v>67</v>
      </c>
      <c r="G41" s="69"/>
      <c r="H41" s="69"/>
      <c r="I41" s="69"/>
      <c r="J41" s="71"/>
      <c r="K41" s="69"/>
      <c r="L41" s="69"/>
      <c r="M41" s="71"/>
      <c r="N41" s="69"/>
      <c r="O41" s="72"/>
      <c r="P41" s="71"/>
      <c r="Q41" s="73"/>
      <c r="R41" s="65"/>
      <c r="S41" s="65"/>
      <c r="T41" s="65"/>
      <c r="U41" s="74"/>
      <c r="V41" s="74"/>
    </row>
    <row r="42" customFormat="false" ht="15.6" hidden="false" customHeight="false" outlineLevel="0" collapsed="false">
      <c r="A42" s="52"/>
      <c r="B42" s="77"/>
      <c r="C42" s="75"/>
      <c r="D42" s="52"/>
      <c r="E42" s="77"/>
      <c r="F42" s="75"/>
      <c r="G42" s="75"/>
      <c r="H42" s="75"/>
      <c r="I42" s="75"/>
      <c r="J42" s="52"/>
      <c r="K42" s="75"/>
      <c r="L42" s="75"/>
      <c r="M42" s="77"/>
      <c r="N42" s="75"/>
      <c r="O42" s="52"/>
      <c r="P42" s="52"/>
      <c r="Q42" s="78"/>
      <c r="R42" s="79"/>
      <c r="S42" s="80"/>
      <c r="T42" s="81"/>
      <c r="U42" s="84"/>
      <c r="V42" s="82"/>
    </row>
    <row r="43" customFormat="false" ht="18" hidden="false" customHeight="false" outlineLevel="0" collapsed="false">
      <c r="A43" s="90" t="s">
        <v>31</v>
      </c>
      <c r="B43" s="102" t="s">
        <v>8</v>
      </c>
      <c r="C43" s="142" t="n">
        <v>0.409722222222222</v>
      </c>
      <c r="D43" s="142" t="n">
        <v>0.479166666666667</v>
      </c>
      <c r="E43" s="102" t="s">
        <v>8</v>
      </c>
      <c r="F43" s="142" t="n">
        <v>0.631944444444444</v>
      </c>
      <c r="G43" s="142"/>
      <c r="H43" s="142"/>
      <c r="I43" s="91"/>
      <c r="J43" s="92"/>
      <c r="K43" s="91"/>
      <c r="L43" s="164" t="s">
        <v>66</v>
      </c>
      <c r="M43" s="165" t="s">
        <v>68</v>
      </c>
      <c r="N43" s="91"/>
      <c r="O43" s="52"/>
      <c r="P43" s="92"/>
      <c r="Q43" s="93"/>
      <c r="R43" s="79"/>
      <c r="S43" s="80"/>
      <c r="T43" s="81"/>
      <c r="U43" s="84"/>
      <c r="V43" s="82"/>
      <c r="AA43" s="105"/>
    </row>
    <row r="44" customFormat="false" ht="18" hidden="false" customHeight="false" outlineLevel="0" collapsed="false">
      <c r="A44" s="94" t="s">
        <v>30</v>
      </c>
      <c r="B44" s="102" t="n">
        <v>0.399305555555556</v>
      </c>
      <c r="C44" s="142" t="n">
        <f aca="false">+C43+MIN*2</f>
        <v>0.411111111111111</v>
      </c>
      <c r="D44" s="142" t="n">
        <f aca="false">+D43+MIN*2</f>
        <v>0.480555555555556</v>
      </c>
      <c r="E44" s="102" t="n">
        <v>0.607638888888889</v>
      </c>
      <c r="F44" s="142" t="n">
        <f aca="false">+F43+MIN*2</f>
        <v>0.633333333333333</v>
      </c>
      <c r="G44" s="142"/>
      <c r="H44" s="142"/>
      <c r="I44" s="91"/>
      <c r="J44" s="92"/>
      <c r="K44" s="91"/>
      <c r="L44" s="91"/>
      <c r="M44" s="92"/>
      <c r="N44" s="91"/>
      <c r="O44" s="52"/>
      <c r="P44" s="92"/>
      <c r="Q44" s="93"/>
      <c r="R44" s="79"/>
      <c r="S44" s="80"/>
      <c r="T44" s="81"/>
      <c r="U44" s="84"/>
      <c r="V44" s="82"/>
    </row>
    <row r="45" customFormat="false" ht="18" hidden="false" customHeight="false" outlineLevel="0" collapsed="false">
      <c r="A45" s="94" t="s">
        <v>69</v>
      </c>
      <c r="B45" s="102" t="n">
        <f aca="false">+B44+MIN*2</f>
        <v>0.400694444444444</v>
      </c>
      <c r="C45" s="142" t="n">
        <f aca="false">+C44+MIN*2</f>
        <v>0.4125</v>
      </c>
      <c r="D45" s="142" t="n">
        <f aca="false">+D44+MIN*2</f>
        <v>0.481944444444444</v>
      </c>
      <c r="E45" s="102" t="n">
        <f aca="false">+E44+MIN*2</f>
        <v>0.609027777777778</v>
      </c>
      <c r="F45" s="142" t="n">
        <f aca="false">+F44+MIN*2</f>
        <v>0.634722222222222</v>
      </c>
      <c r="G45" s="142"/>
      <c r="H45" s="142"/>
      <c r="I45" s="91"/>
      <c r="J45" s="92"/>
      <c r="K45" s="91"/>
      <c r="L45" s="52"/>
      <c r="M45" s="92"/>
      <c r="N45" s="91"/>
      <c r="O45" s="52"/>
      <c r="P45" s="92"/>
      <c r="Q45" s="93"/>
      <c r="R45" s="79"/>
      <c r="S45" s="80"/>
      <c r="T45" s="81"/>
      <c r="U45" s="84"/>
      <c r="V45" s="82"/>
    </row>
    <row r="46" customFormat="false" ht="18" hidden="false" customHeight="false" outlineLevel="0" collapsed="false">
      <c r="A46" s="94" t="s">
        <v>70</v>
      </c>
      <c r="B46" s="102" t="n">
        <f aca="false">+B45+MIN*10</f>
        <v>0.407638888888889</v>
      </c>
      <c r="C46" s="142" t="n">
        <f aca="false">+C45+MIN*8</f>
        <v>0.418055555555556</v>
      </c>
      <c r="D46" s="142" t="n">
        <f aca="false">+D45+MIN*8</f>
        <v>0.4875</v>
      </c>
      <c r="E46" s="102" t="n">
        <f aca="false">+E45+MIN*10</f>
        <v>0.615972222222222</v>
      </c>
      <c r="F46" s="142" t="n">
        <f aca="false">+F45+MIN*8</f>
        <v>0.640277777777778</v>
      </c>
      <c r="G46" s="142"/>
      <c r="H46" s="142"/>
      <c r="I46" s="99"/>
      <c r="J46" s="100"/>
      <c r="K46" s="99"/>
      <c r="L46" s="99"/>
      <c r="M46" s="100"/>
      <c r="N46" s="99"/>
      <c r="O46" s="94"/>
      <c r="P46" s="100"/>
      <c r="Q46" s="101"/>
      <c r="R46" s="102"/>
      <c r="S46" s="102"/>
      <c r="T46" s="102"/>
      <c r="U46" s="103"/>
      <c r="V46" s="103"/>
    </row>
    <row r="47" customFormat="false" ht="18" hidden="false" customHeight="false" outlineLevel="0" collapsed="false">
      <c r="A47" s="94" t="s">
        <v>17</v>
      </c>
      <c r="B47" s="102" t="n">
        <f aca="false">+B46+MIN*4</f>
        <v>0.410416666666667</v>
      </c>
      <c r="C47" s="142" t="n">
        <f aca="false">+C46+MIN*4</f>
        <v>0.420833333333333</v>
      </c>
      <c r="D47" s="142" t="n">
        <f aca="false">+D46+MIN*4</f>
        <v>0.490277777777778</v>
      </c>
      <c r="E47" s="102" t="n">
        <f aca="false">+E46+MIN*4</f>
        <v>0.61875</v>
      </c>
      <c r="F47" s="142" t="n">
        <f aca="false">+F46+MIN*4</f>
        <v>0.643055555555556</v>
      </c>
      <c r="G47" s="142"/>
      <c r="H47" s="142"/>
      <c r="I47" s="99"/>
      <c r="J47" s="100"/>
      <c r="K47" s="99"/>
      <c r="L47" s="99"/>
      <c r="M47" s="100"/>
      <c r="N47" s="99"/>
      <c r="O47" s="52"/>
      <c r="P47" s="100"/>
      <c r="Q47" s="101"/>
      <c r="R47" s="102"/>
      <c r="S47" s="102"/>
      <c r="T47" s="102"/>
      <c r="U47" s="103"/>
      <c r="V47" s="103"/>
    </row>
    <row r="48" customFormat="false" ht="18" hidden="false" customHeight="false" outlineLevel="0" collapsed="false">
      <c r="A48" s="90" t="s">
        <v>71</v>
      </c>
      <c r="B48" s="102" t="n">
        <f aca="false">+B47+MIN*9</f>
        <v>0.416666666666667</v>
      </c>
      <c r="C48" s="142" t="n">
        <f aca="false">+C47+MIN*9</f>
        <v>0.427083333333333</v>
      </c>
      <c r="D48" s="142" t="n">
        <f aca="false">+D47+MIN*9</f>
        <v>0.496527777777778</v>
      </c>
      <c r="E48" s="102" t="n">
        <f aca="false">+E47+MIN*9</f>
        <v>0.625</v>
      </c>
      <c r="F48" s="142" t="n">
        <f aca="false">+F47+MIN*9</f>
        <v>0.649305555555556</v>
      </c>
      <c r="G48" s="142"/>
      <c r="H48" s="142"/>
      <c r="I48" s="99"/>
      <c r="J48" s="100"/>
      <c r="K48" s="99"/>
      <c r="L48" s="99"/>
      <c r="M48" s="100"/>
      <c r="N48" s="99"/>
      <c r="O48" s="52"/>
      <c r="P48" s="100"/>
      <c r="Q48" s="101"/>
      <c r="R48" s="102"/>
      <c r="S48" s="102"/>
      <c r="T48" s="102"/>
      <c r="U48" s="103"/>
      <c r="V48" s="103"/>
    </row>
    <row r="49" customFormat="false" ht="18" hidden="false" customHeight="false" outlineLevel="0" collapsed="false">
      <c r="A49" s="90" t="s">
        <v>72</v>
      </c>
      <c r="B49" s="102" t="s">
        <v>8</v>
      </c>
      <c r="C49" s="142" t="n">
        <f aca="false">+C48+MIN*6</f>
        <v>0.43125</v>
      </c>
      <c r="D49" s="142" t="n">
        <f aca="false">+D48+MIN*6</f>
        <v>0.500694444444444</v>
      </c>
      <c r="E49" s="102" t="s">
        <v>8</v>
      </c>
      <c r="F49" s="142" t="n">
        <f aca="false">+F48+MIN*6</f>
        <v>0.653472222222222</v>
      </c>
      <c r="G49" s="142"/>
      <c r="H49" s="142"/>
      <c r="I49" s="99"/>
      <c r="J49" s="100"/>
      <c r="K49" s="99"/>
      <c r="L49" s="99"/>
      <c r="M49" s="100"/>
      <c r="N49" s="99"/>
      <c r="O49" s="52"/>
      <c r="P49" s="100"/>
      <c r="Q49" s="101"/>
      <c r="R49" s="102"/>
      <c r="S49" s="102"/>
      <c r="T49" s="102"/>
      <c r="U49" s="103"/>
      <c r="V49" s="103"/>
    </row>
    <row r="50" customFormat="false" ht="18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8"/>
      <c r="L50" s="108"/>
      <c r="M50" s="108"/>
      <c r="N50" s="108"/>
      <c r="O50" s="102"/>
      <c r="P50" s="102"/>
      <c r="Q50" s="102"/>
      <c r="R50" s="109"/>
      <c r="S50" s="110"/>
      <c r="T50" s="111"/>
      <c r="U50" s="112"/>
    </row>
    <row r="51" customFormat="false" ht="15.6" hidden="false" customHeight="false" outlineLevel="0" collapsed="false">
      <c r="A51" s="60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7"/>
      <c r="R51" s="118"/>
      <c r="S51" s="118"/>
      <c r="T51" s="159"/>
      <c r="U51" s="120"/>
    </row>
    <row r="52" customFormat="false" ht="1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122"/>
      <c r="L52" s="122"/>
      <c r="M52" s="122"/>
      <c r="N52" s="122"/>
      <c r="O52" s="123"/>
      <c r="P52" s="124"/>
      <c r="Q52" s="125"/>
      <c r="R52" s="126"/>
      <c r="S52" s="127"/>
      <c r="T52" s="126"/>
      <c r="U52" s="87"/>
    </row>
    <row r="53" customFormat="false" ht="18" hidden="false" customHeight="false" outlineLevel="0" collapsed="false">
      <c r="A53" s="94"/>
      <c r="B53" s="164"/>
      <c r="C53" s="94"/>
      <c r="D53" s="94"/>
      <c r="E53" s="164" t="s">
        <v>66</v>
      </c>
      <c r="F53" s="164"/>
      <c r="G53" s="94"/>
      <c r="H53" s="94"/>
      <c r="I53" s="94"/>
      <c r="J53" s="94"/>
      <c r="K53" s="131"/>
      <c r="L53" s="132"/>
      <c r="M53" s="131"/>
      <c r="N53" s="133"/>
      <c r="O53" s="65"/>
      <c r="P53" s="134"/>
      <c r="Q53" s="135"/>
      <c r="R53" s="126"/>
      <c r="S53" s="127"/>
      <c r="T53" s="126"/>
      <c r="U53" s="87"/>
      <c r="Z53" s="74"/>
      <c r="AA53" s="166"/>
    </row>
    <row r="54" customFormat="false" ht="18" hidden="false" customHeight="false" outlineLevel="0" collapsed="false">
      <c r="A54" s="68" t="s">
        <v>5</v>
      </c>
      <c r="B54" s="69"/>
      <c r="C54" s="69" t="s">
        <v>67</v>
      </c>
      <c r="D54" s="69" t="s">
        <v>67</v>
      </c>
      <c r="E54" s="71" t="s">
        <v>67</v>
      </c>
      <c r="F54" s="69" t="s">
        <v>67</v>
      </c>
      <c r="G54" s="69"/>
      <c r="H54" s="69"/>
      <c r="I54" s="69"/>
      <c r="J54" s="71"/>
      <c r="K54" s="69"/>
      <c r="L54" s="69"/>
      <c r="M54" s="71"/>
      <c r="N54" s="69"/>
      <c r="O54" s="73"/>
      <c r="P54" s="65"/>
      <c r="Q54" s="65"/>
      <c r="R54" s="65"/>
      <c r="S54" s="65"/>
      <c r="T54" s="65"/>
      <c r="U54" s="74"/>
    </row>
    <row r="55" customFormat="false" ht="18" hidden="false" customHeight="false" outlineLevel="0" collapsed="false">
      <c r="A55" s="136"/>
      <c r="B55" s="137"/>
      <c r="C55" s="137"/>
      <c r="D55" s="136"/>
      <c r="E55" s="77"/>
      <c r="F55" s="52"/>
      <c r="G55" s="52"/>
      <c r="H55" s="52"/>
      <c r="I55" s="52"/>
      <c r="J55" s="136"/>
      <c r="K55" s="52"/>
      <c r="L55" s="137"/>
      <c r="M55" s="52"/>
      <c r="N55" s="52"/>
      <c r="O55" s="78"/>
      <c r="P55" s="65"/>
      <c r="Q55" s="65"/>
      <c r="R55" s="138"/>
      <c r="S55" s="139"/>
      <c r="T55" s="138"/>
      <c r="U55" s="140"/>
    </row>
    <row r="56" customFormat="false" ht="18" hidden="false" customHeight="false" outlineLevel="0" collapsed="false">
      <c r="A56" s="90" t="s">
        <v>72</v>
      </c>
      <c r="B56" s="137"/>
      <c r="C56" s="142" t="n">
        <v>0.431944444444444</v>
      </c>
      <c r="D56" s="142" t="n">
        <f aca="false">+D57-MIN*6</f>
        <v>0.503472222222222</v>
      </c>
      <c r="E56" s="146" t="s">
        <v>8</v>
      </c>
      <c r="F56" s="142" t="n">
        <f aca="false">+F57-MIN*6</f>
        <v>0.65625</v>
      </c>
      <c r="G56" s="52"/>
      <c r="H56" s="52"/>
      <c r="I56" s="52"/>
      <c r="J56" s="136"/>
      <c r="K56" s="52"/>
      <c r="L56" s="137"/>
      <c r="M56" s="52"/>
      <c r="N56" s="52"/>
      <c r="O56" s="78"/>
      <c r="P56" s="65"/>
      <c r="Q56" s="65"/>
      <c r="R56" s="138"/>
      <c r="S56" s="139"/>
      <c r="T56" s="138"/>
      <c r="U56" s="140"/>
    </row>
    <row r="57" customFormat="false" ht="18" hidden="false" customHeight="false" outlineLevel="0" collapsed="false">
      <c r="A57" s="90" t="s">
        <v>71</v>
      </c>
      <c r="B57" s="142"/>
      <c r="C57" s="142" t="n">
        <v>0.436111111111111</v>
      </c>
      <c r="D57" s="142" t="n">
        <v>0.507638888888889</v>
      </c>
      <c r="E57" s="102" t="n">
        <v>0.584027777777778</v>
      </c>
      <c r="F57" s="142" t="n">
        <v>0.660416666666667</v>
      </c>
      <c r="G57" s="142"/>
      <c r="H57" s="142"/>
      <c r="I57" s="142"/>
      <c r="J57" s="102"/>
      <c r="K57" s="142"/>
      <c r="L57" s="142"/>
      <c r="M57" s="102"/>
      <c r="N57" s="142"/>
      <c r="O57" s="144"/>
      <c r="P57" s="102"/>
      <c r="Q57" s="102"/>
      <c r="R57" s="102"/>
      <c r="S57" s="102"/>
      <c r="T57" s="102"/>
      <c r="U57" s="103"/>
      <c r="Z57" s="145"/>
      <c r="AA57" s="105"/>
    </row>
    <row r="58" customFormat="false" ht="18" hidden="false" customHeight="false" outlineLevel="0" collapsed="false">
      <c r="A58" s="94" t="s">
        <v>17</v>
      </c>
      <c r="B58" s="142"/>
      <c r="C58" s="142" t="n">
        <f aca="false">+C57+MIN*9</f>
        <v>0.442361111111111</v>
      </c>
      <c r="D58" s="142" t="n">
        <f aca="false">+D57+MIN*9</f>
        <v>0.513888888888889</v>
      </c>
      <c r="E58" s="102" t="n">
        <f aca="false">+E57+MIN*9</f>
        <v>0.590277777777778</v>
      </c>
      <c r="F58" s="142" t="n">
        <f aca="false">+F57+MIN*9</f>
        <v>0.666666666666667</v>
      </c>
      <c r="G58" s="142"/>
      <c r="H58" s="142"/>
      <c r="I58" s="142"/>
      <c r="J58" s="102"/>
      <c r="K58" s="142"/>
      <c r="L58" s="142"/>
      <c r="M58" s="102"/>
      <c r="N58" s="142"/>
      <c r="O58" s="144"/>
      <c r="P58" s="102"/>
      <c r="Q58" s="102"/>
      <c r="R58" s="102"/>
      <c r="S58" s="102"/>
      <c r="T58" s="102"/>
      <c r="U58" s="103"/>
    </row>
    <row r="59" customFormat="false" ht="18" hidden="false" customHeight="false" outlineLevel="0" collapsed="false">
      <c r="A59" s="94" t="s">
        <v>70</v>
      </c>
      <c r="B59" s="142"/>
      <c r="C59" s="142" t="n">
        <f aca="false">+C58+MIN*4</f>
        <v>0.445138888888889</v>
      </c>
      <c r="D59" s="142" t="n">
        <f aca="false">+D58+MIN*4</f>
        <v>0.516666666666667</v>
      </c>
      <c r="E59" s="102" t="n">
        <f aca="false">+E58+MIN*4</f>
        <v>0.593055555555556</v>
      </c>
      <c r="F59" s="142" t="n">
        <f aca="false">+F58+MIN*4</f>
        <v>0.669444444444444</v>
      </c>
      <c r="G59" s="142"/>
      <c r="H59" s="142"/>
      <c r="I59" s="142"/>
      <c r="J59" s="102"/>
      <c r="K59" s="142"/>
      <c r="L59" s="142"/>
      <c r="M59" s="102"/>
      <c r="N59" s="142"/>
      <c r="O59" s="144"/>
      <c r="P59" s="102"/>
      <c r="Q59" s="102"/>
      <c r="R59" s="102"/>
      <c r="S59" s="102"/>
      <c r="T59" s="102"/>
      <c r="U59" s="103"/>
    </row>
    <row r="60" customFormat="false" ht="18" hidden="false" customHeight="false" outlineLevel="0" collapsed="false">
      <c r="A60" s="94" t="s">
        <v>69</v>
      </c>
      <c r="B60" s="142"/>
      <c r="C60" s="142" t="n">
        <f aca="false">+C59+MIN*8</f>
        <v>0.450694444444444</v>
      </c>
      <c r="D60" s="142" t="n">
        <f aca="false">+D59+MIN*8</f>
        <v>0.522222222222222</v>
      </c>
      <c r="E60" s="102" t="n">
        <f aca="false">+E59+MIN*10</f>
        <v>0.6</v>
      </c>
      <c r="F60" s="142" t="n">
        <f aca="false">+F59+MIN*8</f>
        <v>0.675</v>
      </c>
      <c r="G60" s="142"/>
      <c r="H60" s="142"/>
      <c r="I60" s="142"/>
      <c r="J60" s="102"/>
      <c r="K60" s="142"/>
      <c r="L60" s="142"/>
      <c r="M60" s="102"/>
      <c r="N60" s="142"/>
      <c r="O60" s="144"/>
      <c r="P60" s="102"/>
      <c r="Q60" s="102"/>
      <c r="R60" s="102"/>
      <c r="S60" s="102"/>
      <c r="T60" s="102"/>
      <c r="U60" s="103"/>
    </row>
    <row r="61" customFormat="false" ht="18" hidden="false" customHeight="false" outlineLevel="0" collapsed="false">
      <c r="A61" s="94" t="s">
        <v>30</v>
      </c>
      <c r="B61" s="142"/>
      <c r="C61" s="142" t="n">
        <f aca="false">+C60+MIN*2</f>
        <v>0.452083333333333</v>
      </c>
      <c r="D61" s="142" t="n">
        <f aca="false">+D60+MIN*2</f>
        <v>0.523611111111111</v>
      </c>
      <c r="E61" s="102" t="n">
        <f aca="false">+E60+MIN*2</f>
        <v>0.601388888888889</v>
      </c>
      <c r="F61" s="142" t="n">
        <f aca="false">+F60+MIN*2</f>
        <v>0.676388888888889</v>
      </c>
      <c r="G61" s="142"/>
      <c r="H61" s="142"/>
      <c r="I61" s="142"/>
      <c r="J61" s="102"/>
      <c r="K61" s="102"/>
      <c r="L61" s="142"/>
      <c r="M61" s="102"/>
      <c r="N61" s="142"/>
      <c r="O61" s="144"/>
      <c r="P61" s="102"/>
      <c r="Q61" s="102"/>
      <c r="R61" s="102"/>
      <c r="S61" s="102"/>
      <c r="T61" s="102"/>
      <c r="U61" s="103"/>
    </row>
    <row r="62" customFormat="false" ht="18" hidden="false" customHeight="false" outlineLevel="0" collapsed="false">
      <c r="A62" s="90" t="s">
        <v>31</v>
      </c>
      <c r="B62" s="142"/>
      <c r="C62" s="142" t="n">
        <f aca="false">+C61+MIN*2</f>
        <v>0.453472222222222</v>
      </c>
      <c r="D62" s="142" t="n">
        <f aca="false">+D61+MIN*2</f>
        <v>0.525</v>
      </c>
      <c r="E62" s="102" t="s">
        <v>8</v>
      </c>
      <c r="F62" s="142" t="n">
        <f aca="false">+F61+MIN*2</f>
        <v>0.677777777777778</v>
      </c>
      <c r="G62" s="142"/>
      <c r="H62" s="142"/>
      <c r="I62" s="142"/>
      <c r="J62" s="102"/>
      <c r="K62" s="102"/>
      <c r="L62" s="142"/>
      <c r="M62" s="102"/>
      <c r="N62" s="142"/>
      <c r="O62" s="144"/>
      <c r="P62" s="102"/>
      <c r="Q62" s="102"/>
      <c r="R62" s="102"/>
      <c r="S62" s="102"/>
      <c r="T62" s="102"/>
      <c r="U62" s="103"/>
    </row>
    <row r="63" customFormat="fals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149"/>
      <c r="N63" s="150"/>
      <c r="O63" s="151"/>
      <c r="P63" s="149"/>
      <c r="Q63" s="150"/>
      <c r="R63" s="150"/>
      <c r="S63" s="151"/>
      <c r="T63" s="111"/>
      <c r="U63" s="112"/>
    </row>
    <row r="64" customFormat="false" ht="15.6" hidden="false" customHeight="false" outlineLevel="0" collapsed="false">
      <c r="A64" s="52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58"/>
      <c r="Q64" s="158"/>
      <c r="R64" s="158"/>
      <c r="S64" s="158"/>
      <c r="T64" s="159"/>
      <c r="U64" s="160"/>
    </row>
    <row r="65" customFormat="false" ht="36.6" hidden="false" customHeight="false" outlineLevel="0" collapsed="false">
      <c r="A65" s="49" t="s">
        <v>7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31.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 t="s">
        <v>74</v>
      </c>
      <c r="O66" s="57"/>
      <c r="P66" s="57"/>
      <c r="Q66" s="122"/>
      <c r="R66" s="52"/>
      <c r="S66" s="52"/>
      <c r="T66" s="52"/>
    </row>
    <row r="67" customFormat="false" ht="18" hidden="false" customHeight="false" outlineLevel="0" collapsed="false">
      <c r="A67" s="59" t="s">
        <v>75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0"/>
      <c r="O67" s="60"/>
      <c r="P67" s="60"/>
      <c r="Q67" s="122"/>
      <c r="R67" s="52"/>
      <c r="S67" s="52"/>
      <c r="T67" s="52"/>
    </row>
    <row r="68" customFormat="false" ht="15.6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3"/>
      <c r="N68" s="122"/>
      <c r="O68" s="122"/>
      <c r="P68" s="122"/>
      <c r="Q68" s="122"/>
      <c r="R68" s="52"/>
      <c r="S68" s="52"/>
      <c r="T68" s="52"/>
    </row>
    <row r="69" customFormat="false" ht="18" hidden="false" customHeight="false" outlineLevel="0" collapsed="false">
      <c r="A69" s="68" t="s">
        <v>5</v>
      </c>
      <c r="B69" s="72"/>
      <c r="C69" s="69" t="s">
        <v>76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52"/>
      <c r="R69" s="52"/>
      <c r="S69" s="52"/>
      <c r="T69" s="52"/>
    </row>
    <row r="70" customFormat="false" ht="15.6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8" hidden="false" customHeight="false" outlineLevel="0" collapsed="false">
      <c r="A71" s="90" t="s">
        <v>7</v>
      </c>
      <c r="B71" s="52"/>
      <c r="C71" s="142" t="n">
        <v>0.340277777777778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8" hidden="false" customHeight="false" outlineLevel="0" collapsed="false">
      <c r="A72" s="94" t="s">
        <v>77</v>
      </c>
      <c r="B72" s="52"/>
      <c r="C72" s="142" t="n">
        <f aca="false">+C71+MIN*10</f>
        <v>0.347222222222222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8" hidden="false" customHeight="false" outlineLevel="0" collapsed="false">
      <c r="A73" s="94" t="s">
        <v>78</v>
      </c>
      <c r="B73" s="52"/>
      <c r="C73" s="142" t="n">
        <f aca="false">+C72+MIN*15</f>
        <v>0.357638888888889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8" hidden="false" customHeight="false" outlineLevel="0" collapsed="false">
      <c r="A74" s="94" t="s">
        <v>79</v>
      </c>
      <c r="B74" s="52"/>
      <c r="C74" s="142" t="n">
        <f aca="false">+C73+MIN*20</f>
        <v>0.371527777777778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8" hidden="false" customHeight="false" outlineLevel="0" collapsed="false">
      <c r="A75" s="90" t="s">
        <v>55</v>
      </c>
      <c r="B75" s="52"/>
      <c r="C75" s="142" t="n">
        <f aca="false">+C74+MIN*2</f>
        <v>0.372916666666667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8" hidden="false" customHeight="false" outlineLevel="0" collapsed="false">
      <c r="A76" s="52"/>
      <c r="B76" s="52"/>
      <c r="C76" s="14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.6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8" hidden="false" customHeight="false" outlineLevel="0" collapsed="false">
      <c r="A78" s="68" t="s">
        <v>5</v>
      </c>
      <c r="B78" s="72"/>
      <c r="C78" s="69" t="s">
        <v>76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52"/>
      <c r="R78" s="52"/>
      <c r="S78" s="52"/>
      <c r="T78" s="52"/>
    </row>
    <row r="79" customFormat="false" ht="15.6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8" hidden="false" customHeight="false" outlineLevel="0" collapsed="false">
      <c r="A80" s="90" t="s">
        <v>55</v>
      </c>
      <c r="B80" s="52"/>
      <c r="C80" s="142" t="n">
        <v>0.716666666666667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8" hidden="false" customHeight="false" outlineLevel="0" collapsed="false">
      <c r="A81" s="94" t="s">
        <v>79</v>
      </c>
      <c r="B81" s="52"/>
      <c r="C81" s="142" t="n">
        <f aca="false">+C80+MIN*2</f>
        <v>0.718055555555556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8" hidden="false" customHeight="false" outlineLevel="0" collapsed="false">
      <c r="A82" s="94" t="s">
        <v>78</v>
      </c>
      <c r="B82" s="52"/>
      <c r="C82" s="142" t="n">
        <f aca="false">+C81+MIN*20</f>
        <v>0.731944444444444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8" hidden="false" customHeight="false" outlineLevel="0" collapsed="false">
      <c r="A83" s="94" t="s">
        <v>77</v>
      </c>
      <c r="B83" s="52"/>
      <c r="C83" s="142" t="n">
        <f aca="false">+C82+MIN*15</f>
        <v>0.742361111111111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8" hidden="false" customHeight="false" outlineLevel="0" collapsed="false">
      <c r="A84" s="90" t="s">
        <v>7</v>
      </c>
      <c r="B84" s="52"/>
      <c r="C84" s="142" t="n">
        <f aca="false">+C83+MIN*10</f>
        <v>0.749305555555555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.6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.6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8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167" t="s">
        <v>8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8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167" t="s">
        <v>81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2" activeCellId="0" sqref="R32"/>
    </sheetView>
  </sheetViews>
  <sheetFormatPr defaultColWidth="9.27734375" defaultRowHeight="15" zeroHeight="false" outlineLevelRow="0" outlineLevelCol="0"/>
  <cols>
    <col collapsed="false" customWidth="true" hidden="false" outlineLevel="0" max="1" min="1" style="48" width="53.7"/>
    <col collapsed="false" customWidth="true" hidden="false" outlineLevel="0" max="11" min="2" style="48" width="8.85"/>
    <col collapsed="false" customWidth="true" hidden="false" outlineLevel="0" max="18" min="12" style="48" width="8.7"/>
    <col collapsed="false" customWidth="true" hidden="false" outlineLevel="0" max="19" min="19" style="48" width="144.13"/>
    <col collapsed="false" customWidth="true" hidden="false" outlineLevel="0" max="26" min="20" style="48" width="8.7"/>
    <col collapsed="false" customWidth="true" hidden="false" outlineLevel="0" max="39" min="27" style="48" width="8.85"/>
    <col collapsed="false" customWidth="false" hidden="false" outlineLevel="0" max="257" min="40" style="48" width="9.28"/>
  </cols>
  <sheetData>
    <row r="1" s="53" customFormat="true" ht="37.8" hidden="false" customHeight="false" outlineLevel="0" collapsed="false">
      <c r="A1" s="168" t="s">
        <v>8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Q1" s="48"/>
    </row>
    <row r="2" s="56" customFormat="true" ht="31.8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71" t="s">
        <v>83</v>
      </c>
      <c r="O2" s="172"/>
      <c r="P2" s="172"/>
      <c r="Q2" s="48"/>
    </row>
    <row r="3" s="56" customFormat="true" ht="20.4" hidden="false" customHeight="false" outlineLevel="0" collapsed="false">
      <c r="A3" s="173" t="s">
        <v>8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  <c r="O3" s="174"/>
      <c r="P3" s="174"/>
    </row>
    <row r="4" s="56" customFormat="true" ht="20.4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5"/>
      <c r="N4" s="175"/>
      <c r="O4" s="174"/>
      <c r="P4" s="48"/>
      <c r="Q4" s="174"/>
    </row>
    <row r="5" customFormat="false" ht="18" hidden="false" customHeight="false" outlineLevel="0" collapsed="false">
      <c r="A5" s="176"/>
      <c r="B5" s="177"/>
      <c r="C5" s="178"/>
      <c r="E5" s="178"/>
      <c r="F5" s="178"/>
      <c r="G5" s="179"/>
      <c r="H5" s="180"/>
      <c r="I5" s="180"/>
      <c r="J5" s="181"/>
      <c r="K5" s="180"/>
      <c r="M5" s="180"/>
      <c r="N5" s="179"/>
      <c r="O5" s="182"/>
      <c r="P5" s="178"/>
      <c r="T5" s="87"/>
      <c r="U5" s="85"/>
      <c r="V5" s="86"/>
      <c r="W5" s="87"/>
      <c r="X5" s="85"/>
      <c r="Y5" s="86"/>
      <c r="Z5" s="87"/>
      <c r="AA5" s="85"/>
      <c r="AB5" s="86"/>
      <c r="AC5" s="87"/>
      <c r="AD5" s="88"/>
      <c r="AE5" s="89"/>
      <c r="AF5" s="87"/>
      <c r="AG5" s="88"/>
      <c r="AH5" s="86"/>
      <c r="AI5" s="88"/>
      <c r="AJ5" s="88"/>
      <c r="AK5" s="88"/>
      <c r="AL5" s="88"/>
      <c r="AM5" s="88"/>
      <c r="AN5" s="88"/>
      <c r="AO5" s="88"/>
      <c r="AP5" s="88"/>
      <c r="AQ5" s="88"/>
    </row>
    <row r="6" customFormat="false" ht="20.4" hidden="false" customHeight="false" outlineLevel="0" collapsed="false">
      <c r="A6" s="183"/>
      <c r="B6" s="145" t="s">
        <v>85</v>
      </c>
      <c r="C6" s="184" t="s">
        <v>86</v>
      </c>
      <c r="E6" s="185"/>
      <c r="F6" s="185"/>
      <c r="G6" s="186" t="s">
        <v>87</v>
      </c>
      <c r="H6" s="74"/>
      <c r="I6" s="186" t="s">
        <v>87</v>
      </c>
      <c r="K6" s="74"/>
      <c r="L6" s="187"/>
      <c r="M6" s="187"/>
      <c r="N6" s="145"/>
      <c r="O6" s="187"/>
      <c r="P6" s="187"/>
      <c r="Q6" s="188"/>
      <c r="T6" s="87"/>
      <c r="U6" s="85"/>
      <c r="V6" s="86"/>
      <c r="W6" s="87"/>
      <c r="X6" s="85"/>
      <c r="Y6" s="86"/>
      <c r="Z6" s="87"/>
      <c r="AA6" s="85"/>
      <c r="AB6" s="86"/>
      <c r="AC6" s="87"/>
      <c r="AD6" s="88"/>
      <c r="AE6" s="89"/>
      <c r="AF6" s="87"/>
      <c r="AG6" s="88"/>
      <c r="AH6" s="86"/>
      <c r="AI6" s="88"/>
      <c r="AJ6" s="88"/>
      <c r="AK6" s="88"/>
      <c r="AL6" s="88"/>
      <c r="AM6" s="88"/>
      <c r="AN6" s="88"/>
      <c r="AO6" s="88"/>
      <c r="AP6" s="88"/>
      <c r="AQ6" s="88"/>
    </row>
    <row r="7" customFormat="false" ht="17.4" hidden="false" customHeight="false" outlineLevel="0" collapsed="false">
      <c r="A7" s="189" t="s">
        <v>5</v>
      </c>
      <c r="B7" s="190" t="s">
        <v>88</v>
      </c>
      <c r="C7" s="190" t="s">
        <v>88</v>
      </c>
      <c r="D7" s="190" t="s">
        <v>88</v>
      </c>
      <c r="E7" s="190" t="s">
        <v>88</v>
      </c>
      <c r="F7" s="190" t="s">
        <v>88</v>
      </c>
      <c r="G7" s="190" t="s">
        <v>88</v>
      </c>
      <c r="H7" s="190" t="s">
        <v>88</v>
      </c>
      <c r="I7" s="190" t="s">
        <v>88</v>
      </c>
      <c r="J7" s="191"/>
      <c r="K7" s="190"/>
      <c r="L7" s="190"/>
      <c r="M7" s="74"/>
      <c r="N7" s="88"/>
      <c r="O7" s="74"/>
      <c r="P7" s="74"/>
      <c r="Q7" s="88"/>
      <c r="T7" s="87"/>
      <c r="U7" s="85"/>
      <c r="V7" s="86"/>
      <c r="W7" s="87"/>
      <c r="X7" s="85"/>
      <c r="Y7" s="86"/>
      <c r="Z7" s="87"/>
      <c r="AA7" s="85"/>
      <c r="AB7" s="86"/>
      <c r="AC7" s="87"/>
      <c r="AD7" s="88"/>
      <c r="AE7" s="89"/>
      <c r="AF7" s="87"/>
      <c r="AG7" s="88"/>
      <c r="AH7" s="86"/>
      <c r="AI7" s="88"/>
      <c r="AJ7" s="88"/>
      <c r="AK7" s="88"/>
      <c r="AL7" s="88"/>
      <c r="AM7" s="88"/>
      <c r="AN7" s="88"/>
      <c r="AO7" s="88"/>
      <c r="AP7" s="88"/>
      <c r="AQ7" s="88"/>
    </row>
    <row r="8" customFormat="false" ht="17.4" hidden="false" customHeight="false" outlineLevel="0" collapsed="false">
      <c r="A8" s="176" t="s">
        <v>89</v>
      </c>
      <c r="B8" s="181" t="n">
        <v>0.272222222222222</v>
      </c>
      <c r="C8" s="181" t="n">
        <v>0.317361111111111</v>
      </c>
      <c r="D8" s="181" t="n">
        <v>0.418055555555556</v>
      </c>
      <c r="E8" s="181" t="n">
        <v>0.501388888888889</v>
      </c>
      <c r="F8" s="181" t="n">
        <v>0.584722222222222</v>
      </c>
      <c r="G8" s="181" t="n">
        <v>0.688888888888889</v>
      </c>
      <c r="H8" s="181" t="n">
        <v>0.758333333333333</v>
      </c>
      <c r="I8" s="181" t="n">
        <v>0.793055555555556</v>
      </c>
      <c r="K8" s="74"/>
      <c r="L8" s="74"/>
      <c r="M8" s="74"/>
      <c r="N8" s="88"/>
      <c r="O8" s="74"/>
      <c r="P8" s="74"/>
      <c r="Q8" s="88"/>
      <c r="R8" s="145" t="s">
        <v>85</v>
      </c>
      <c r="S8" s="192" t="s">
        <v>90</v>
      </c>
      <c r="T8" s="87"/>
      <c r="U8" s="85"/>
      <c r="V8" s="86"/>
      <c r="W8" s="87"/>
      <c r="X8" s="85"/>
      <c r="Y8" s="86"/>
      <c r="Z8" s="87"/>
      <c r="AA8" s="85"/>
      <c r="AB8" s="86"/>
      <c r="AC8" s="87"/>
      <c r="AD8" s="88"/>
      <c r="AE8" s="89"/>
      <c r="AF8" s="87"/>
      <c r="AG8" s="88"/>
      <c r="AH8" s="86"/>
      <c r="AI8" s="88"/>
      <c r="AJ8" s="88"/>
      <c r="AK8" s="88"/>
      <c r="AL8" s="88"/>
      <c r="AM8" s="88"/>
      <c r="AN8" s="88"/>
      <c r="AO8" s="88"/>
      <c r="AP8" s="88"/>
      <c r="AQ8" s="88"/>
    </row>
    <row r="9" customFormat="false" ht="17.4" hidden="false" customHeight="false" outlineLevel="0" collapsed="false">
      <c r="A9" s="106" t="s">
        <v>91</v>
      </c>
      <c r="B9" s="181" t="n">
        <v>0.275</v>
      </c>
      <c r="C9" s="181" t="n">
        <v>0.320138888888889</v>
      </c>
      <c r="D9" s="181" t="n">
        <v>0.420833333333333</v>
      </c>
      <c r="E9" s="181" t="n">
        <v>0.504166666666667</v>
      </c>
      <c r="F9" s="181" t="n">
        <v>0.5875</v>
      </c>
      <c r="G9" s="181" t="n">
        <v>0.691666666666667</v>
      </c>
      <c r="H9" s="181" t="n">
        <v>0.761111111111111</v>
      </c>
      <c r="I9" s="181" t="n">
        <v>0.795833333333333</v>
      </c>
      <c r="K9" s="182"/>
      <c r="L9" s="182"/>
      <c r="M9" s="103"/>
      <c r="N9" s="88"/>
      <c r="O9" s="103"/>
      <c r="P9" s="103"/>
      <c r="Q9" s="88"/>
      <c r="R9" s="145" t="s">
        <v>86</v>
      </c>
      <c r="S9" s="192" t="s">
        <v>92</v>
      </c>
      <c r="T9" s="87"/>
      <c r="U9" s="85"/>
      <c r="V9" s="86"/>
      <c r="W9" s="87"/>
      <c r="X9" s="85"/>
      <c r="Y9" s="86"/>
      <c r="Z9" s="87"/>
      <c r="AA9" s="85"/>
      <c r="AB9" s="86"/>
      <c r="AC9" s="87"/>
      <c r="AD9" s="88"/>
      <c r="AE9" s="89"/>
      <c r="AF9" s="87"/>
      <c r="AG9" s="88"/>
      <c r="AH9" s="86"/>
      <c r="AI9" s="88"/>
      <c r="AJ9" s="88"/>
      <c r="AK9" s="88"/>
      <c r="AL9" s="88"/>
      <c r="AM9" s="88"/>
      <c r="AN9" s="88"/>
      <c r="AO9" s="88"/>
      <c r="AP9" s="88"/>
      <c r="AQ9" s="88"/>
    </row>
    <row r="10" customFormat="false" ht="17.4" hidden="false" customHeight="false" outlineLevel="0" collapsed="false">
      <c r="A10" s="106" t="s">
        <v>93</v>
      </c>
      <c r="B10" s="181" t="n">
        <f aca="false">+B9+MIN*14</f>
        <v>0.284722222222222</v>
      </c>
      <c r="C10" s="181" t="n">
        <f aca="false">+C9+MIN*14</f>
        <v>0.329861111111111</v>
      </c>
      <c r="D10" s="181" t="n">
        <f aca="false">+D9+MIN*14</f>
        <v>0.430555555555556</v>
      </c>
      <c r="E10" s="181" t="n">
        <f aca="false">+E9+MIN*14</f>
        <v>0.513888888888889</v>
      </c>
      <c r="F10" s="181" t="n">
        <f aca="false">+F9+MIN*14</f>
        <v>0.597222222222222</v>
      </c>
      <c r="G10" s="181" t="n">
        <f aca="false">+G9+MIN*14</f>
        <v>0.701388888888889</v>
      </c>
      <c r="H10" s="181" t="n">
        <f aca="false">+H9+MIN*14</f>
        <v>0.770833333333333</v>
      </c>
      <c r="I10" s="181" t="n">
        <f aca="false">+I9+MIN*14</f>
        <v>0.805555555555556</v>
      </c>
      <c r="K10" s="182"/>
      <c r="L10" s="182"/>
      <c r="M10" s="103"/>
      <c r="N10" s="88"/>
      <c r="O10" s="103"/>
      <c r="P10" s="103"/>
      <c r="Q10" s="88"/>
      <c r="R10" s="145" t="s">
        <v>87</v>
      </c>
      <c r="S10" s="192" t="s">
        <v>94</v>
      </c>
      <c r="U10" s="85"/>
      <c r="V10" s="86"/>
      <c r="W10" s="87"/>
      <c r="X10" s="85"/>
      <c r="Y10" s="86"/>
      <c r="Z10" s="87"/>
      <c r="AA10" s="85"/>
      <c r="AB10" s="86"/>
      <c r="AC10" s="87"/>
      <c r="AD10" s="88"/>
      <c r="AE10" s="89"/>
      <c r="AF10" s="87"/>
      <c r="AG10" s="88"/>
      <c r="AH10" s="86"/>
      <c r="AI10" s="88"/>
      <c r="AJ10" s="88"/>
      <c r="AK10" s="88"/>
      <c r="AL10" s="88"/>
      <c r="AM10" s="88"/>
      <c r="AN10" s="88"/>
      <c r="AO10" s="88"/>
      <c r="AP10" s="88"/>
      <c r="AQ10" s="88"/>
    </row>
    <row r="11" customFormat="false" ht="17.4" hidden="false" customHeight="false" outlineLevel="0" collapsed="false">
      <c r="A11" s="106" t="s">
        <v>95</v>
      </c>
      <c r="B11" s="181" t="n">
        <f aca="false">+B10+MIN*13</f>
        <v>0.29375</v>
      </c>
      <c r="C11" s="181" t="n">
        <f aca="false">+C10+MIN*13</f>
        <v>0.338888888888889</v>
      </c>
      <c r="D11" s="181" t="n">
        <f aca="false">+D10+MIN*13</f>
        <v>0.439583333333333</v>
      </c>
      <c r="E11" s="181" t="n">
        <f aca="false">+E10+MIN*13</f>
        <v>0.522916666666667</v>
      </c>
      <c r="F11" s="181" t="n">
        <f aca="false">+F10+MIN*13</f>
        <v>0.60625</v>
      </c>
      <c r="G11" s="181" t="n">
        <f aca="false">+G10+MIN*13</f>
        <v>0.710416666666667</v>
      </c>
      <c r="H11" s="181" t="n">
        <f aca="false">+H10+MIN*13</f>
        <v>0.779861111111111</v>
      </c>
      <c r="I11" s="181" t="n">
        <f aca="false">+I10+MIN*13</f>
        <v>0.814583333333333</v>
      </c>
      <c r="K11" s="182"/>
      <c r="L11" s="182"/>
      <c r="M11" s="103"/>
      <c r="N11" s="88"/>
      <c r="O11" s="103"/>
      <c r="P11" s="103"/>
      <c r="Q11" s="88"/>
      <c r="R11" s="145" t="s">
        <v>96</v>
      </c>
      <c r="S11" s="192" t="s">
        <v>97</v>
      </c>
      <c r="U11" s="85"/>
      <c r="V11" s="86"/>
      <c r="W11" s="87"/>
      <c r="X11" s="85"/>
      <c r="Y11" s="86"/>
      <c r="Z11" s="87"/>
      <c r="AA11" s="85"/>
      <c r="AB11" s="86"/>
      <c r="AC11" s="87"/>
      <c r="AD11" s="88"/>
      <c r="AE11" s="89"/>
      <c r="AF11" s="87"/>
      <c r="AG11" s="88"/>
      <c r="AH11" s="86"/>
      <c r="AI11" s="88"/>
      <c r="AJ11" s="88"/>
      <c r="AK11" s="88"/>
      <c r="AL11" s="88"/>
      <c r="AM11" s="88"/>
      <c r="AN11" s="88"/>
      <c r="AO11" s="88"/>
      <c r="AP11" s="88"/>
      <c r="AQ11" s="88"/>
    </row>
    <row r="12" customFormat="false" ht="17.4" hidden="false" customHeight="false" outlineLevel="0" collapsed="false">
      <c r="A12" s="106" t="s">
        <v>98</v>
      </c>
      <c r="B12" s="181" t="n">
        <f aca="false">+B11+MIN*6</f>
        <v>0.297916666666667</v>
      </c>
      <c r="C12" s="181" t="n">
        <f aca="false">+C11+MIN*6</f>
        <v>0.343055555555556</v>
      </c>
      <c r="D12" s="181" t="n">
        <f aca="false">+D11+MIN*6</f>
        <v>0.44375</v>
      </c>
      <c r="E12" s="181" t="n">
        <f aca="false">+E11+MIN*6</f>
        <v>0.527083333333333</v>
      </c>
      <c r="F12" s="181" t="n">
        <f aca="false">+F11+MIN*6</f>
        <v>0.610416666666667</v>
      </c>
      <c r="G12" s="181" t="n">
        <f aca="false">+G11+MIN*6</f>
        <v>0.714583333333333</v>
      </c>
      <c r="H12" s="181" t="n">
        <f aca="false">+H11+MIN*6</f>
        <v>0.784027777777778</v>
      </c>
      <c r="I12" s="181" t="n">
        <f aca="false">+I11+MIN*6</f>
        <v>0.81875</v>
      </c>
      <c r="K12" s="181"/>
      <c r="L12" s="182"/>
      <c r="M12" s="103"/>
      <c r="N12" s="88"/>
      <c r="O12" s="103"/>
      <c r="P12" s="103"/>
      <c r="Q12" s="88"/>
      <c r="R12" s="145" t="s">
        <v>99</v>
      </c>
      <c r="S12" s="192" t="s">
        <v>100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17.4" hidden="false" customHeight="false" outlineLevel="0" collapsed="false">
      <c r="A13" s="106" t="s">
        <v>101</v>
      </c>
      <c r="B13" s="181" t="n">
        <f aca="false">+B12+MIN*6</f>
        <v>0.302083333333333</v>
      </c>
      <c r="C13" s="186" t="s">
        <v>86</v>
      </c>
      <c r="D13" s="181" t="n">
        <f aca="false">+D12+MIN*6</f>
        <v>0.447916666666667</v>
      </c>
      <c r="E13" s="181" t="n">
        <f aca="false">+E12+MIN*6</f>
        <v>0.53125</v>
      </c>
      <c r="F13" s="181" t="n">
        <f aca="false">+F12+MIN*6</f>
        <v>0.614583333333333</v>
      </c>
      <c r="G13" s="186" t="s">
        <v>87</v>
      </c>
      <c r="H13" s="181" t="n">
        <f aca="false">+H12+MIN*6</f>
        <v>0.788194444444444</v>
      </c>
      <c r="I13" s="186" t="s">
        <v>87</v>
      </c>
      <c r="K13" s="186"/>
      <c r="L13" s="181"/>
      <c r="M13" s="103"/>
      <c r="N13" s="88"/>
      <c r="O13" s="103"/>
      <c r="P13" s="103"/>
      <c r="Q13" s="88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17.4" hidden="false" customHeight="false" outlineLevel="0" collapsed="false">
      <c r="A14" s="106" t="s">
        <v>102</v>
      </c>
      <c r="B14" s="181" t="n">
        <f aca="false">+B13+MIN*3</f>
        <v>0.304166666666667</v>
      </c>
      <c r="C14" s="181" t="n">
        <f aca="false">+C12+MIN*4</f>
        <v>0.345833333333333</v>
      </c>
      <c r="D14" s="181" t="n">
        <f aca="false">+D13+MIN*3</f>
        <v>0.45</v>
      </c>
      <c r="E14" s="181" t="n">
        <f aca="false">+E13+MIN*3</f>
        <v>0.533333333333333</v>
      </c>
      <c r="F14" s="181" t="n">
        <f aca="false">+F13+MIN*3</f>
        <v>0.616666666666667</v>
      </c>
      <c r="G14" s="181" t="n">
        <f aca="false">+G12+MIN*4</f>
        <v>0.717361111111111</v>
      </c>
      <c r="H14" s="181" t="n">
        <f aca="false">+H13+MIN*3</f>
        <v>0.790277777777778</v>
      </c>
      <c r="I14" s="181" t="n">
        <f aca="false">+I12+MIN*4</f>
        <v>0.821527777777778</v>
      </c>
      <c r="K14" s="181"/>
      <c r="L14" s="181"/>
      <c r="M14" s="103"/>
      <c r="N14" s="88"/>
      <c r="O14" s="103"/>
      <c r="P14" s="103"/>
      <c r="Q14" s="88"/>
      <c r="R14" s="145"/>
      <c r="S14" s="19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customFormat="false" ht="17.4" hidden="false" customHeight="false" outlineLevel="0" collapsed="false">
      <c r="A15" s="106" t="s">
        <v>9</v>
      </c>
      <c r="B15" s="181" t="n">
        <f aca="false">+B14+MIN*4</f>
        <v>0.306944444444444</v>
      </c>
      <c r="C15" s="181" t="n">
        <f aca="false">+C14+MIN*6</f>
        <v>0.35</v>
      </c>
      <c r="D15" s="181" t="n">
        <f aca="false">+D14+MIN*4</f>
        <v>0.452777777777778</v>
      </c>
      <c r="E15" s="181" t="n">
        <f aca="false">+E14+MIN*4</f>
        <v>0.536111111111111</v>
      </c>
      <c r="F15" s="181" t="n">
        <f aca="false">+F14+MIN*4</f>
        <v>0.619444444444444</v>
      </c>
      <c r="G15" s="181" t="n">
        <f aca="false">+G14+MIN*4</f>
        <v>0.720138888888889</v>
      </c>
      <c r="H15" s="181" t="n">
        <f aca="false">+H14+MIN*4</f>
        <v>0.793055555555555</v>
      </c>
      <c r="I15" s="181" t="n">
        <f aca="false">+I14+MIN*4</f>
        <v>0.824305555555556</v>
      </c>
      <c r="K15" s="181"/>
      <c r="L15" s="181"/>
      <c r="M15" s="103"/>
      <c r="N15" s="88"/>
      <c r="O15" s="103"/>
      <c r="P15" s="103"/>
      <c r="Q15" s="88"/>
      <c r="R15" s="145"/>
      <c r="S15" s="19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customFormat="false" ht="17.4" hidden="false" customHeight="false" outlineLevel="0" collapsed="false">
      <c r="A16" s="176" t="s">
        <v>103</v>
      </c>
      <c r="B16" s="181" t="n">
        <f aca="false">+B15+MIN*2</f>
        <v>0.308333333333333</v>
      </c>
      <c r="C16" s="181" t="n">
        <f aca="false">+C15+MIN*3</f>
        <v>0.352083333333333</v>
      </c>
      <c r="D16" s="181" t="n">
        <f aca="false">+D15+MIN*2</f>
        <v>0.454166666666667</v>
      </c>
      <c r="E16" s="181" t="n">
        <f aca="false">+E15+MIN*2</f>
        <v>0.5375</v>
      </c>
      <c r="F16" s="181" t="n">
        <f aca="false">+F15+MIN*2</f>
        <v>0.620833333333333</v>
      </c>
      <c r="G16" s="181" t="n">
        <f aca="false">+G15+MIN*2</f>
        <v>0.721527777777778</v>
      </c>
      <c r="H16" s="181" t="n">
        <f aca="false">+H15+MIN*2</f>
        <v>0.794444444444444</v>
      </c>
      <c r="I16" s="181" t="n">
        <f aca="false">+I15+MIN*2</f>
        <v>0.825694444444444</v>
      </c>
      <c r="K16" s="181"/>
      <c r="L16" s="181"/>
      <c r="M16" s="103"/>
      <c r="N16" s="88"/>
      <c r="O16" s="103"/>
      <c r="P16" s="103"/>
      <c r="Q16" s="88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17.4" hidden="false" customHeight="false" outlineLevel="0" collapsed="false">
      <c r="A17" s="176"/>
      <c r="B17" s="181"/>
      <c r="C17" s="181"/>
      <c r="D17" s="145"/>
      <c r="E17" s="181"/>
      <c r="F17" s="181"/>
      <c r="G17" s="181"/>
      <c r="H17" s="181"/>
      <c r="I17" s="181"/>
      <c r="J17" s="181"/>
      <c r="K17" s="182"/>
      <c r="L17" s="181"/>
      <c r="M17" s="103"/>
      <c r="N17" s="103"/>
      <c r="O17" s="103"/>
      <c r="P17" s="103"/>
      <c r="Q17" s="103"/>
      <c r="R17" s="145"/>
      <c r="S17" s="192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customFormat="false" ht="17.4" hidden="false" customHeight="false" outlineLevel="0" collapsed="false">
      <c r="A18" s="106"/>
      <c r="B18" s="104" t="s">
        <v>87</v>
      </c>
      <c r="C18" s="104" t="s">
        <v>87</v>
      </c>
      <c r="D18" s="145"/>
      <c r="F18" s="192"/>
      <c r="G18" s="145" t="s">
        <v>96</v>
      </c>
      <c r="H18" s="145"/>
      <c r="I18" s="74" t="s">
        <v>99</v>
      </c>
      <c r="J18" s="182"/>
      <c r="K18" s="95"/>
      <c r="L18" s="96"/>
      <c r="M18" s="193"/>
      <c r="N18" s="85"/>
      <c r="O18" s="85"/>
      <c r="P18" s="88"/>
      <c r="Q18" s="85"/>
      <c r="T18" s="85"/>
      <c r="U18" s="86"/>
      <c r="V18" s="87"/>
      <c r="W18" s="85"/>
      <c r="X18" s="86"/>
      <c r="Y18" s="87"/>
      <c r="Z18" s="85"/>
      <c r="AA18" s="86"/>
      <c r="AB18" s="87"/>
      <c r="AC18" s="85"/>
      <c r="AD18" s="86"/>
      <c r="AE18" s="87"/>
      <c r="AF18" s="88"/>
      <c r="AG18" s="86"/>
      <c r="AH18" s="87"/>
      <c r="AI18" s="88"/>
      <c r="AJ18" s="86"/>
      <c r="AK18" s="88"/>
      <c r="AL18" s="88"/>
      <c r="AM18" s="88"/>
      <c r="AN18" s="88"/>
      <c r="AO18" s="88"/>
      <c r="AP18" s="88"/>
      <c r="AQ18" s="88"/>
      <c r="AR18" s="88"/>
      <c r="AS18" s="88"/>
    </row>
    <row r="19" customFormat="false" ht="17.4" hidden="false" customHeight="false" outlineLevel="0" collapsed="false">
      <c r="A19" s="189" t="s">
        <v>5</v>
      </c>
      <c r="B19" s="190" t="s">
        <v>88</v>
      </c>
      <c r="C19" s="190" t="s">
        <v>88</v>
      </c>
      <c r="D19" s="190" t="s">
        <v>88</v>
      </c>
      <c r="E19" s="190" t="s">
        <v>88</v>
      </c>
      <c r="F19" s="190" t="s">
        <v>88</v>
      </c>
      <c r="G19" s="190" t="s">
        <v>88</v>
      </c>
      <c r="H19" s="190" t="s">
        <v>88</v>
      </c>
      <c r="I19" s="190" t="s">
        <v>88</v>
      </c>
      <c r="J19" s="190"/>
      <c r="K19" s="190"/>
      <c r="L19" s="191"/>
      <c r="M19" s="74"/>
      <c r="N19" s="74"/>
      <c r="O19" s="74"/>
      <c r="P19" s="88"/>
      <c r="Q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</row>
    <row r="20" customFormat="false" ht="17.4" hidden="false" customHeight="false" outlineLevel="0" collapsed="false">
      <c r="A20" s="176" t="s">
        <v>104</v>
      </c>
      <c r="B20" s="103" t="n">
        <v>0.239583333333333</v>
      </c>
      <c r="C20" s="103" t="n">
        <v>0.284722222222222</v>
      </c>
      <c r="D20" s="103" t="n">
        <v>0.381944444444444</v>
      </c>
      <c r="E20" s="103" t="n">
        <v>0.465277777777778</v>
      </c>
      <c r="F20" s="103" t="n">
        <v>0.548611111111111</v>
      </c>
      <c r="G20" s="103" t="n">
        <v>0.652777777777778</v>
      </c>
      <c r="H20" s="103" t="n">
        <v>0.722222222222222</v>
      </c>
      <c r="I20" s="103" t="n">
        <v>0.756944444444445</v>
      </c>
      <c r="J20" s="103"/>
      <c r="K20" s="103"/>
      <c r="M20" s="103"/>
      <c r="N20" s="103"/>
      <c r="O20" s="103"/>
      <c r="P20" s="88"/>
      <c r="Q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</row>
    <row r="21" customFormat="false" ht="17.4" hidden="false" customHeight="false" outlineLevel="0" collapsed="false">
      <c r="A21" s="106" t="s">
        <v>9</v>
      </c>
      <c r="B21" s="103" t="n">
        <f aca="false">+B20+MIN*2</f>
        <v>0.240972222222222</v>
      </c>
      <c r="C21" s="103" t="n">
        <f aca="false">+C20+MIN*2</f>
        <v>0.286111111111111</v>
      </c>
      <c r="D21" s="103" t="n">
        <f aca="false">+D20+MIN*2</f>
        <v>0.383333333333333</v>
      </c>
      <c r="E21" s="103" t="n">
        <f aca="false">+E20+MIN*2</f>
        <v>0.466666666666667</v>
      </c>
      <c r="F21" s="103" t="n">
        <f aca="false">+F20+MIN*2</f>
        <v>0.55</v>
      </c>
      <c r="G21" s="103" t="n">
        <f aca="false">+G20+MIN*2</f>
        <v>0.654166666666667</v>
      </c>
      <c r="H21" s="103" t="n">
        <f aca="false">+H20+MIN*2</f>
        <v>0.723611111111111</v>
      </c>
      <c r="I21" s="103" t="n">
        <f aca="false">+I20+MIN*2</f>
        <v>0.758333333333333</v>
      </c>
      <c r="J21" s="103"/>
      <c r="K21" s="103"/>
      <c r="M21" s="103"/>
      <c r="N21" s="103"/>
      <c r="O21" s="103"/>
      <c r="P21" s="88"/>
      <c r="Q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</row>
    <row r="22" customFormat="false" ht="17.4" hidden="false" customHeight="false" outlineLevel="0" collapsed="false">
      <c r="A22" s="106" t="s">
        <v>102</v>
      </c>
      <c r="B22" s="103" t="n">
        <f aca="false">+B21+MIN*5</f>
        <v>0.244444444444444</v>
      </c>
      <c r="C22" s="103" t="n">
        <f aca="false">+C21+MIN*5</f>
        <v>0.289583333333333</v>
      </c>
      <c r="D22" s="103" t="n">
        <f aca="false">+D21+MIN*5</f>
        <v>0.386805555555556</v>
      </c>
      <c r="E22" s="103" t="n">
        <f aca="false">+E21+MIN*5</f>
        <v>0.470138888888889</v>
      </c>
      <c r="F22" s="103" t="n">
        <f aca="false">+F21+MIN*5</f>
        <v>0.553472222222222</v>
      </c>
      <c r="G22" s="103" t="n">
        <f aca="false">+G21+MIN*5</f>
        <v>0.657638888888889</v>
      </c>
      <c r="H22" s="103" t="n">
        <f aca="false">+H21+MIN*5</f>
        <v>0.727083333333333</v>
      </c>
      <c r="I22" s="103" t="n">
        <f aca="false">+I21+MIN*5</f>
        <v>0.761805555555556</v>
      </c>
      <c r="J22" s="103"/>
      <c r="K22" s="103"/>
      <c r="M22" s="103"/>
      <c r="N22" s="103"/>
      <c r="O22" s="103"/>
      <c r="P22" s="88"/>
      <c r="Q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</row>
    <row r="23" customFormat="false" ht="17.4" hidden="false" customHeight="false" outlineLevel="0" collapsed="false">
      <c r="A23" s="106" t="s">
        <v>101</v>
      </c>
      <c r="B23" s="104" t="s">
        <v>87</v>
      </c>
      <c r="C23" s="104" t="s">
        <v>87</v>
      </c>
      <c r="D23" s="103" t="n">
        <f aca="false">+D22+MIN*3</f>
        <v>0.388888888888889</v>
      </c>
      <c r="E23" s="103" t="n">
        <f aca="false">+E22+MIN*3</f>
        <v>0.472222222222222</v>
      </c>
      <c r="F23" s="103" t="n">
        <f aca="false">+F22+MIN*3</f>
        <v>0.555555555555556</v>
      </c>
      <c r="G23" s="103" t="n">
        <f aca="false">+G22+MIN*3</f>
        <v>0.659722222222222</v>
      </c>
      <c r="H23" s="103" t="n">
        <f aca="false">+H22+MIN*3</f>
        <v>0.729166666666667</v>
      </c>
      <c r="I23" s="103" t="n">
        <f aca="false">+I22+MIN*3</f>
        <v>0.763888888888889</v>
      </c>
      <c r="J23" s="103"/>
      <c r="K23" s="103"/>
      <c r="M23" s="103"/>
      <c r="N23" s="103"/>
      <c r="O23" s="103"/>
      <c r="Q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</row>
    <row r="24" customFormat="false" ht="17.4" hidden="false" customHeight="false" outlineLevel="0" collapsed="false">
      <c r="A24" s="106" t="s">
        <v>98</v>
      </c>
      <c r="B24" s="103" t="n">
        <f aca="false">+B22+MIN*3</f>
        <v>0.246527777777778</v>
      </c>
      <c r="C24" s="103" t="n">
        <f aca="false">+C22+MIN*3</f>
        <v>0.291666666666667</v>
      </c>
      <c r="D24" s="103" t="n">
        <f aca="false">+D23+MIN*5</f>
        <v>0.392361111111111</v>
      </c>
      <c r="E24" s="103" t="n">
        <f aca="false">+E23+MIN*5</f>
        <v>0.475694444444444</v>
      </c>
      <c r="F24" s="103" t="n">
        <f aca="false">+F23+MIN*5</f>
        <v>0.559027777777778</v>
      </c>
      <c r="G24" s="103" t="n">
        <f aca="false">+G23+MIN*5</f>
        <v>0.663194444444444</v>
      </c>
      <c r="H24" s="103" t="n">
        <f aca="false">+H23+MIN*5</f>
        <v>0.732638888888889</v>
      </c>
      <c r="I24" s="103" t="n">
        <f aca="false">+I23+MIN*5</f>
        <v>0.767361111111111</v>
      </c>
      <c r="J24" s="103"/>
      <c r="K24" s="103"/>
      <c r="M24" s="103"/>
      <c r="N24" s="103"/>
      <c r="O24" s="103"/>
      <c r="Q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</row>
    <row r="25" customFormat="false" ht="17.4" hidden="false" customHeight="false" outlineLevel="0" collapsed="false">
      <c r="A25" s="106" t="s">
        <v>95</v>
      </c>
      <c r="B25" s="103" t="n">
        <f aca="false">+B24+MIN*6</f>
        <v>0.250694444444444</v>
      </c>
      <c r="C25" s="103" t="n">
        <f aca="false">+C24+MIN*6</f>
        <v>0.295833333333333</v>
      </c>
      <c r="D25" s="103" t="n">
        <f aca="false">+D24+MIN*6</f>
        <v>0.396527777777778</v>
      </c>
      <c r="E25" s="103" t="n">
        <f aca="false">+E24+MIN*6</f>
        <v>0.479861111111111</v>
      </c>
      <c r="F25" s="103" t="n">
        <f aca="false">+F24+MIN*6</f>
        <v>0.563194444444444</v>
      </c>
      <c r="G25" s="103" t="n">
        <f aca="false">+G24+MIN*6</f>
        <v>0.667361111111111</v>
      </c>
      <c r="H25" s="103" t="n">
        <f aca="false">+H24+MIN*6</f>
        <v>0.736805555555556</v>
      </c>
      <c r="I25" s="103" t="n">
        <f aca="false">+I24+MIN*6</f>
        <v>0.771527777777778</v>
      </c>
      <c r="J25" s="182"/>
      <c r="K25" s="181"/>
      <c r="M25" s="182"/>
      <c r="N25" s="182"/>
      <c r="O25" s="181"/>
      <c r="Q25" s="181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</row>
    <row r="26" customFormat="false" ht="17.4" hidden="false" customHeight="false" outlineLevel="0" collapsed="false">
      <c r="A26" s="106" t="s">
        <v>93</v>
      </c>
      <c r="B26" s="103" t="n">
        <f aca="false">+B25+MIN*12</f>
        <v>0.259027777777778</v>
      </c>
      <c r="C26" s="103" t="n">
        <f aca="false">+C25+MIN*12</f>
        <v>0.304166666666667</v>
      </c>
      <c r="D26" s="103" t="n">
        <f aca="false">+D25+MIN*12</f>
        <v>0.404861111111111</v>
      </c>
      <c r="E26" s="103" t="n">
        <f aca="false">+E25+MIN*12</f>
        <v>0.488194444444444</v>
      </c>
      <c r="F26" s="103" t="n">
        <f aca="false">+F25+MIN*12</f>
        <v>0.571527777777778</v>
      </c>
      <c r="G26" s="103" t="n">
        <f aca="false">+G25+MIN*12</f>
        <v>0.675694444444444</v>
      </c>
      <c r="H26" s="103" t="n">
        <f aca="false">+H25+MIN*12</f>
        <v>0.745138888888889</v>
      </c>
      <c r="I26" s="103" t="n">
        <f aca="false">+I25+MIN*12</f>
        <v>0.779861111111111</v>
      </c>
      <c r="J26" s="182"/>
      <c r="K26" s="181"/>
      <c r="M26" s="182"/>
      <c r="N26" s="182"/>
      <c r="O26" s="181"/>
      <c r="Q26" s="181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</row>
    <row r="27" customFormat="false" ht="17.4" hidden="false" customHeight="false" outlineLevel="0" collapsed="false">
      <c r="A27" s="106" t="s">
        <v>91</v>
      </c>
      <c r="B27" s="103" t="n">
        <f aca="false">+B26+MIN*14</f>
        <v>0.26875</v>
      </c>
      <c r="C27" s="103" t="n">
        <f aca="false">+C26+MIN*14</f>
        <v>0.313888888888889</v>
      </c>
      <c r="D27" s="103" t="n">
        <f aca="false">+D26+MIN*14</f>
        <v>0.414583333333333</v>
      </c>
      <c r="E27" s="103" t="n">
        <f aca="false">+E26+MIN*14</f>
        <v>0.497916666666667</v>
      </c>
      <c r="F27" s="103" t="n">
        <f aca="false">+F26+MIN*14</f>
        <v>0.58125</v>
      </c>
      <c r="G27" s="103" t="n">
        <f aca="false">+G26+MIN*14</f>
        <v>0.685416666666667</v>
      </c>
      <c r="H27" s="103" t="n">
        <f aca="false">+H26+MIN*14</f>
        <v>0.754861111111111</v>
      </c>
      <c r="I27" s="103" t="n">
        <f aca="false">+I26+MIN*14</f>
        <v>0.789583333333333</v>
      </c>
      <c r="J27" s="182"/>
      <c r="K27" s="181"/>
      <c r="M27" s="182"/>
      <c r="N27" s="182"/>
      <c r="O27" s="181"/>
      <c r="Q27" s="181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</row>
    <row r="28" customFormat="false" ht="17.4" hidden="false" customHeight="false" outlineLevel="0" collapsed="false">
      <c r="A28" s="176" t="s">
        <v>89</v>
      </c>
      <c r="B28" s="103" t="n">
        <f aca="false">+B27+MIN*2</f>
        <v>0.270138888888889</v>
      </c>
      <c r="C28" s="103" t="n">
        <f aca="false">+C27+MIN*2</f>
        <v>0.315277777777778</v>
      </c>
      <c r="D28" s="103" t="n">
        <f aca="false">+D27+MIN*2</f>
        <v>0.415972222222222</v>
      </c>
      <c r="E28" s="103" t="n">
        <f aca="false">+E27+MIN*2</f>
        <v>0.499305555555556</v>
      </c>
      <c r="F28" s="103" t="n">
        <f aca="false">+F27+MIN*2</f>
        <v>0.582638888888889</v>
      </c>
      <c r="G28" s="103" t="n">
        <f aca="false">+G27+MIN*2</f>
        <v>0.686805555555555</v>
      </c>
      <c r="H28" s="103" t="n">
        <f aca="false">+H27+MIN*2</f>
        <v>0.75625</v>
      </c>
      <c r="I28" s="103" t="n">
        <f aca="false">+I27+MIN*2</f>
        <v>0.790972222222222</v>
      </c>
      <c r="J28" s="180"/>
      <c r="K28" s="194"/>
      <c r="O28" s="181"/>
      <c r="Q28" s="181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</row>
    <row r="29" customFormat="false" ht="1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6"/>
      <c r="N29" s="88"/>
      <c r="O29" s="88"/>
      <c r="P29" s="88"/>
      <c r="Q29" s="88"/>
    </row>
    <row r="30" customFormat="false" ht="31.8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96"/>
      <c r="N30" s="171" t="s">
        <v>83</v>
      </c>
      <c r="O30" s="88"/>
      <c r="P30" s="88"/>
      <c r="Q30" s="88"/>
    </row>
    <row r="31" customFormat="false" ht="20.4" hidden="false" customHeight="false" outlineLevel="0" collapsed="false">
      <c r="A31" s="173" t="s">
        <v>105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4"/>
      <c r="N31" s="174"/>
      <c r="O31" s="174"/>
      <c r="P31" s="174"/>
      <c r="Q31" s="56"/>
      <c r="R31" s="56"/>
      <c r="S31" s="56"/>
    </row>
    <row r="32" customFormat="false" ht="20.4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5"/>
      <c r="N32" s="175"/>
      <c r="O32" s="174"/>
      <c r="Q32" s="174"/>
      <c r="R32" s="56"/>
      <c r="S32" s="56"/>
    </row>
    <row r="33" customFormat="false" ht="18" hidden="false" customHeight="false" outlineLevel="0" collapsed="false">
      <c r="A33" s="176"/>
      <c r="B33" s="177"/>
      <c r="C33" s="178"/>
      <c r="E33" s="178"/>
      <c r="F33" s="178"/>
      <c r="G33" s="179"/>
      <c r="H33" s="180"/>
      <c r="I33" s="180"/>
      <c r="J33" s="181"/>
      <c r="K33" s="180"/>
      <c r="M33" s="180"/>
      <c r="N33" s="179"/>
      <c r="O33" s="182"/>
      <c r="P33" s="178"/>
    </row>
    <row r="34" customFormat="false" ht="20.4" hidden="false" customHeight="false" outlineLevel="0" collapsed="false">
      <c r="A34" s="183"/>
      <c r="B34" s="197" t="s">
        <v>106</v>
      </c>
      <c r="C34" s="198"/>
      <c r="D34" s="178"/>
      <c r="E34" s="199"/>
      <c r="F34" s="199"/>
      <c r="G34" s="200"/>
      <c r="H34" s="201"/>
      <c r="I34" s="200"/>
      <c r="J34" s="178"/>
      <c r="K34" s="201"/>
      <c r="L34" s="202"/>
      <c r="M34" s="202"/>
      <c r="N34" s="197"/>
      <c r="O34" s="202"/>
      <c r="P34" s="202"/>
      <c r="Q34" s="203"/>
      <c r="R34" s="178"/>
      <c r="S34" s="178"/>
    </row>
    <row r="35" customFormat="false" ht="17.4" hidden="false" customHeight="false" outlineLevel="0" collapsed="false">
      <c r="A35" s="189" t="s">
        <v>5</v>
      </c>
      <c r="B35" s="204" t="s">
        <v>88</v>
      </c>
      <c r="C35" s="204" t="s">
        <v>88</v>
      </c>
      <c r="D35" s="204" t="s">
        <v>88</v>
      </c>
      <c r="E35" s="204" t="s">
        <v>88</v>
      </c>
      <c r="F35" s="204" t="s">
        <v>88</v>
      </c>
      <c r="G35" s="204" t="s">
        <v>88</v>
      </c>
      <c r="H35" s="204" t="s">
        <v>88</v>
      </c>
      <c r="I35" s="204"/>
      <c r="J35" s="205"/>
      <c r="K35" s="204"/>
      <c r="L35" s="204"/>
      <c r="M35" s="201"/>
      <c r="N35" s="129"/>
      <c r="O35" s="201"/>
      <c r="P35" s="201"/>
      <c r="Q35" s="129"/>
      <c r="R35" s="178"/>
      <c r="S35" s="178"/>
    </row>
    <row r="36" customFormat="false" ht="17.4" hidden="false" customHeight="false" outlineLevel="0" collapsed="false">
      <c r="A36" s="176" t="s">
        <v>89</v>
      </c>
      <c r="B36" s="206" t="n">
        <v>0.282638888888889</v>
      </c>
      <c r="C36" s="206" t="n">
        <v>0.327777777777778</v>
      </c>
      <c r="D36" s="206" t="n">
        <v>0.418055555555556</v>
      </c>
      <c r="E36" s="206" t="n">
        <v>0.501388888888889</v>
      </c>
      <c r="F36" s="206" t="n">
        <v>0.584722222222222</v>
      </c>
      <c r="G36" s="206" t="n">
        <v>0.668055555555556</v>
      </c>
      <c r="H36" s="206" t="n">
        <v>0.758333333333333</v>
      </c>
      <c r="I36" s="206"/>
      <c r="J36" s="178"/>
      <c r="K36" s="201"/>
      <c r="L36" s="201"/>
      <c r="M36" s="201"/>
      <c r="N36" s="129"/>
      <c r="O36" s="201"/>
      <c r="P36" s="201"/>
      <c r="Q36" s="129"/>
      <c r="R36" s="197" t="s">
        <v>87</v>
      </c>
      <c r="S36" s="207" t="s">
        <v>94</v>
      </c>
    </row>
    <row r="37" customFormat="false" ht="17.4" hidden="false" customHeight="false" outlineLevel="0" collapsed="false">
      <c r="A37" s="106" t="s">
        <v>91</v>
      </c>
      <c r="B37" s="206" t="n">
        <v>0.285416666666667</v>
      </c>
      <c r="C37" s="206" t="n">
        <v>0.330555555555556</v>
      </c>
      <c r="D37" s="206" t="n">
        <v>0.420833333333333</v>
      </c>
      <c r="E37" s="206" t="n">
        <v>0.504166666666667</v>
      </c>
      <c r="F37" s="206" t="n">
        <v>0.5875</v>
      </c>
      <c r="G37" s="206" t="n">
        <v>0.670833333333333</v>
      </c>
      <c r="H37" s="206" t="n">
        <v>0.761111111111111</v>
      </c>
      <c r="I37" s="206"/>
      <c r="J37" s="178"/>
      <c r="K37" s="178"/>
      <c r="L37" s="178"/>
      <c r="M37" s="208"/>
      <c r="N37" s="129"/>
      <c r="O37" s="208"/>
      <c r="P37" s="208"/>
      <c r="Q37" s="129"/>
      <c r="R37" s="197" t="s">
        <v>106</v>
      </c>
      <c r="S37" s="207" t="s">
        <v>107</v>
      </c>
    </row>
    <row r="38" customFormat="false" ht="17.4" hidden="false" customHeight="false" outlineLevel="0" collapsed="false">
      <c r="A38" s="106" t="s">
        <v>93</v>
      </c>
      <c r="B38" s="206" t="n">
        <f aca="false">+B37+MIN*14</f>
        <v>0.295138888888889</v>
      </c>
      <c r="C38" s="206" t="n">
        <f aca="false">+C37+MIN*14</f>
        <v>0.340277777777778</v>
      </c>
      <c r="D38" s="206" t="n">
        <f aca="false">+D37+MIN*14</f>
        <v>0.430555555555556</v>
      </c>
      <c r="E38" s="206" t="n">
        <f aca="false">+E37+MIN*14</f>
        <v>0.513888888888889</v>
      </c>
      <c r="F38" s="206" t="n">
        <f aca="false">+F37+MIN*14</f>
        <v>0.597222222222222</v>
      </c>
      <c r="G38" s="206" t="n">
        <f aca="false">+G37+MIN*14</f>
        <v>0.680555555555556</v>
      </c>
      <c r="H38" s="206" t="n">
        <f aca="false">+H37+MIN*14</f>
        <v>0.770833333333333</v>
      </c>
      <c r="I38" s="206"/>
      <c r="J38" s="178"/>
      <c r="K38" s="178"/>
      <c r="L38" s="178"/>
      <c r="M38" s="208"/>
      <c r="N38" s="129"/>
      <c r="O38" s="208"/>
      <c r="P38" s="208"/>
      <c r="Q38" s="129"/>
      <c r="R38" s="178"/>
      <c r="S38" s="178"/>
    </row>
    <row r="39" customFormat="false" ht="17.4" hidden="false" customHeight="false" outlineLevel="0" collapsed="false">
      <c r="A39" s="106" t="s">
        <v>95</v>
      </c>
      <c r="B39" s="206" t="n">
        <f aca="false">+B38+MIN*13</f>
        <v>0.304166666666667</v>
      </c>
      <c r="C39" s="206" t="n">
        <f aca="false">+C38+MIN*13</f>
        <v>0.349305555555556</v>
      </c>
      <c r="D39" s="206" t="n">
        <f aca="false">+D38+MIN*13</f>
        <v>0.439583333333333</v>
      </c>
      <c r="E39" s="206" t="n">
        <f aca="false">+E38+MIN*13</f>
        <v>0.522916666666667</v>
      </c>
      <c r="F39" s="206" t="n">
        <f aca="false">+F38+MIN*13</f>
        <v>0.60625</v>
      </c>
      <c r="G39" s="206" t="n">
        <f aca="false">+G38+MIN*13</f>
        <v>0.689583333333333</v>
      </c>
      <c r="H39" s="206" t="n">
        <f aca="false">+H38+MIN*13</f>
        <v>0.779861111111111</v>
      </c>
      <c r="I39" s="206"/>
      <c r="J39" s="178"/>
      <c r="K39" s="178"/>
      <c r="L39" s="178"/>
      <c r="M39" s="208"/>
      <c r="N39" s="129"/>
      <c r="O39" s="208"/>
      <c r="P39" s="208"/>
      <c r="Q39" s="129"/>
      <c r="R39" s="197"/>
      <c r="S39" s="207"/>
    </row>
    <row r="40" customFormat="false" ht="17.4" hidden="false" customHeight="false" outlineLevel="0" collapsed="false">
      <c r="A40" s="106" t="s">
        <v>98</v>
      </c>
      <c r="B40" s="206" t="n">
        <f aca="false">+B39+MIN*6</f>
        <v>0.308333333333333</v>
      </c>
      <c r="C40" s="206" t="n">
        <f aca="false">+C39+MIN*6</f>
        <v>0.353472222222222</v>
      </c>
      <c r="D40" s="206" t="n">
        <f aca="false">+D39+MIN*6</f>
        <v>0.44375</v>
      </c>
      <c r="E40" s="206" t="n">
        <f aca="false">+E39+MIN*6</f>
        <v>0.527083333333333</v>
      </c>
      <c r="F40" s="206" t="n">
        <f aca="false">+F39+MIN*6</f>
        <v>0.610416666666667</v>
      </c>
      <c r="G40" s="206" t="n">
        <f aca="false">+G39+MIN*6</f>
        <v>0.69375</v>
      </c>
      <c r="H40" s="206" t="n">
        <f aca="false">+H39+MIN*6</f>
        <v>0.784027777777778</v>
      </c>
      <c r="I40" s="206"/>
      <c r="J40" s="178"/>
      <c r="K40" s="206"/>
      <c r="L40" s="178"/>
      <c r="M40" s="208"/>
      <c r="N40" s="129"/>
      <c r="O40" s="208"/>
      <c r="P40" s="208"/>
      <c r="Q40" s="129"/>
      <c r="R40" s="197"/>
      <c r="S40" s="207"/>
    </row>
    <row r="41" customFormat="false" ht="17.4" hidden="false" customHeight="false" outlineLevel="0" collapsed="false">
      <c r="A41" s="106" t="s">
        <v>101</v>
      </c>
      <c r="B41" s="206" t="n">
        <f aca="false">+B40+MIN*6</f>
        <v>0.3125</v>
      </c>
      <c r="C41" s="206" t="n">
        <f aca="false">+C40+MIN*6</f>
        <v>0.357638888888889</v>
      </c>
      <c r="D41" s="206" t="n">
        <f aca="false">+D40+MIN*6</f>
        <v>0.447916666666667</v>
      </c>
      <c r="E41" s="206" t="n">
        <f aca="false">+E40+MIN*6</f>
        <v>0.53125</v>
      </c>
      <c r="F41" s="206" t="n">
        <f aca="false">+F40+MIN*6</f>
        <v>0.614583333333333</v>
      </c>
      <c r="G41" s="206" t="n">
        <f aca="false">+G40+MIN*6</f>
        <v>0.697916666666667</v>
      </c>
      <c r="H41" s="206" t="n">
        <f aca="false">+H40+MIN*6</f>
        <v>0.788194444444444</v>
      </c>
      <c r="I41" s="200"/>
      <c r="J41" s="178"/>
      <c r="K41" s="200"/>
      <c r="L41" s="206"/>
      <c r="M41" s="208"/>
      <c r="N41" s="129"/>
      <c r="O41" s="208"/>
      <c r="P41" s="208"/>
      <c r="Q41" s="129"/>
      <c r="R41" s="178"/>
      <c r="S41" s="178"/>
    </row>
    <row r="42" customFormat="false" ht="17.4" hidden="false" customHeight="false" outlineLevel="0" collapsed="false">
      <c r="A42" s="106" t="s">
        <v>102</v>
      </c>
      <c r="B42" s="206" t="n">
        <f aca="false">+B41+MIN*3</f>
        <v>0.314583333333333</v>
      </c>
      <c r="C42" s="206" t="n">
        <f aca="false">+C41+MIN*3</f>
        <v>0.359722222222222</v>
      </c>
      <c r="D42" s="206" t="n">
        <f aca="false">+D41+MIN*3</f>
        <v>0.45</v>
      </c>
      <c r="E42" s="206" t="n">
        <f aca="false">+E41+MIN*3</f>
        <v>0.533333333333333</v>
      </c>
      <c r="F42" s="206" t="n">
        <f aca="false">+F41+MIN*3</f>
        <v>0.616666666666667</v>
      </c>
      <c r="G42" s="206" t="n">
        <f aca="false">+G41+MIN*3</f>
        <v>0.7</v>
      </c>
      <c r="H42" s="206" t="n">
        <f aca="false">+H41+MIN*3</f>
        <v>0.790277777777778</v>
      </c>
      <c r="I42" s="206"/>
      <c r="J42" s="178"/>
      <c r="K42" s="206"/>
      <c r="L42" s="206"/>
      <c r="M42" s="208"/>
      <c r="N42" s="129"/>
      <c r="O42" s="208"/>
      <c r="P42" s="208"/>
      <c r="Q42" s="129"/>
      <c r="R42" s="178"/>
      <c r="S42" s="178"/>
    </row>
    <row r="43" customFormat="false" ht="17.4" hidden="false" customHeight="false" outlineLevel="0" collapsed="false">
      <c r="A43" s="106" t="s">
        <v>9</v>
      </c>
      <c r="B43" s="206" t="n">
        <f aca="false">+B42+MIN*4</f>
        <v>0.317361111111111</v>
      </c>
      <c r="C43" s="206" t="n">
        <f aca="false">+C42+MIN*4</f>
        <v>0.3625</v>
      </c>
      <c r="D43" s="206" t="n">
        <f aca="false">+D42+MIN*4</f>
        <v>0.452777777777778</v>
      </c>
      <c r="E43" s="206" t="n">
        <f aca="false">+E42+MIN*4</f>
        <v>0.536111111111111</v>
      </c>
      <c r="F43" s="206" t="n">
        <f aca="false">+F42+MIN*4</f>
        <v>0.619444444444444</v>
      </c>
      <c r="G43" s="206" t="n">
        <f aca="false">+G42+MIN*4</f>
        <v>0.702777777777778</v>
      </c>
      <c r="H43" s="206" t="n">
        <f aca="false">+H42+MIN*4</f>
        <v>0.793055555555555</v>
      </c>
      <c r="I43" s="206"/>
      <c r="J43" s="178"/>
      <c r="K43" s="206"/>
      <c r="L43" s="206"/>
      <c r="M43" s="208"/>
      <c r="N43" s="129"/>
      <c r="O43" s="208"/>
      <c r="P43" s="208"/>
      <c r="Q43" s="129"/>
      <c r="R43" s="197"/>
      <c r="S43" s="207"/>
    </row>
    <row r="44" customFormat="false" ht="17.4" hidden="false" customHeight="false" outlineLevel="0" collapsed="false">
      <c r="A44" s="176" t="s">
        <v>103</v>
      </c>
      <c r="B44" s="206" t="n">
        <f aca="false">+B43+MIN*2</f>
        <v>0.31875</v>
      </c>
      <c r="C44" s="206" t="n">
        <f aca="false">+C43+MIN*2</f>
        <v>0.363888888888889</v>
      </c>
      <c r="D44" s="206" t="n">
        <f aca="false">+D43+MIN*2</f>
        <v>0.454166666666667</v>
      </c>
      <c r="E44" s="206" t="n">
        <f aca="false">+E43+MIN*2</f>
        <v>0.5375</v>
      </c>
      <c r="F44" s="206" t="n">
        <f aca="false">+F43+MIN*2</f>
        <v>0.620833333333333</v>
      </c>
      <c r="G44" s="206" t="n">
        <f aca="false">+G43+MIN*2</f>
        <v>0.704166666666667</v>
      </c>
      <c r="H44" s="206" t="n">
        <f aca="false">+H43+MIN*2</f>
        <v>0.794444444444444</v>
      </c>
      <c r="I44" s="206"/>
      <c r="J44" s="178"/>
      <c r="K44" s="206"/>
      <c r="L44" s="206"/>
      <c r="M44" s="208"/>
      <c r="N44" s="129"/>
      <c r="O44" s="208"/>
      <c r="P44" s="208"/>
      <c r="Q44" s="129"/>
      <c r="R44" s="178"/>
      <c r="S44" s="178"/>
    </row>
    <row r="45" customFormat="false" ht="17.4" hidden="false" customHeight="false" outlineLevel="0" collapsed="false">
      <c r="A45" s="176"/>
      <c r="B45" s="206"/>
      <c r="C45" s="206"/>
      <c r="D45" s="197"/>
      <c r="E45" s="206"/>
      <c r="F45" s="206"/>
      <c r="G45" s="206"/>
      <c r="H45" s="206"/>
      <c r="I45" s="206"/>
      <c r="J45" s="206"/>
      <c r="K45" s="178"/>
      <c r="L45" s="206"/>
      <c r="M45" s="208"/>
      <c r="N45" s="208"/>
      <c r="O45" s="208"/>
      <c r="P45" s="208"/>
      <c r="Q45" s="208"/>
      <c r="R45" s="197"/>
      <c r="S45" s="207"/>
    </row>
    <row r="46" customFormat="false" ht="17.4" hidden="false" customHeight="false" outlineLevel="0" collapsed="false">
      <c r="A46" s="106"/>
      <c r="B46" s="209" t="s">
        <v>87</v>
      </c>
      <c r="C46" s="209" t="s">
        <v>87</v>
      </c>
      <c r="D46" s="197"/>
      <c r="E46" s="178"/>
      <c r="F46" s="207"/>
      <c r="G46" s="197"/>
      <c r="H46" s="197"/>
      <c r="I46" s="201"/>
      <c r="J46" s="178"/>
      <c r="K46" s="210"/>
      <c r="L46" s="211"/>
      <c r="M46" s="212"/>
      <c r="N46" s="129"/>
      <c r="O46" s="129"/>
      <c r="P46" s="129"/>
      <c r="Q46" s="129"/>
      <c r="R46" s="178"/>
      <c r="S46" s="178"/>
    </row>
    <row r="47" customFormat="false" ht="17.4" hidden="false" customHeight="false" outlineLevel="0" collapsed="false">
      <c r="A47" s="189" t="s">
        <v>5</v>
      </c>
      <c r="B47" s="204" t="s">
        <v>88</v>
      </c>
      <c r="C47" s="204" t="s">
        <v>88</v>
      </c>
      <c r="D47" s="204" t="s">
        <v>88</v>
      </c>
      <c r="E47" s="204" t="s">
        <v>88</v>
      </c>
      <c r="F47" s="204" t="s">
        <v>88</v>
      </c>
      <c r="G47" s="204" t="s">
        <v>88</v>
      </c>
      <c r="H47" s="204" t="s">
        <v>88</v>
      </c>
      <c r="I47" s="204"/>
      <c r="J47" s="204"/>
      <c r="K47" s="204"/>
      <c r="L47" s="205"/>
      <c r="M47" s="201"/>
      <c r="N47" s="201"/>
      <c r="O47" s="201"/>
      <c r="P47" s="129"/>
      <c r="Q47" s="201"/>
      <c r="R47" s="178"/>
      <c r="S47" s="178"/>
    </row>
    <row r="48" customFormat="false" ht="17.4" hidden="false" customHeight="false" outlineLevel="0" collapsed="false">
      <c r="A48" s="176" t="s">
        <v>104</v>
      </c>
      <c r="B48" s="208" t="n">
        <v>0.25</v>
      </c>
      <c r="C48" s="208" t="n">
        <v>0.295138888888889</v>
      </c>
      <c r="D48" s="208" t="n">
        <v>0.381944444444444</v>
      </c>
      <c r="E48" s="208" t="n">
        <v>0.465277777777778</v>
      </c>
      <c r="F48" s="208" t="n">
        <v>0.548611111111111</v>
      </c>
      <c r="G48" s="208" t="n">
        <v>0.631944444444444</v>
      </c>
      <c r="H48" s="208" t="n">
        <v>0.722222222222222</v>
      </c>
      <c r="I48" s="208"/>
      <c r="J48" s="208"/>
      <c r="K48" s="208"/>
      <c r="L48" s="178"/>
      <c r="M48" s="208"/>
      <c r="N48" s="208"/>
      <c r="O48" s="208"/>
      <c r="P48" s="129"/>
      <c r="Q48" s="208"/>
      <c r="R48" s="178"/>
      <c r="S48" s="178"/>
    </row>
    <row r="49" customFormat="false" ht="17.4" hidden="false" customHeight="false" outlineLevel="0" collapsed="false">
      <c r="A49" s="106" t="s">
        <v>9</v>
      </c>
      <c r="B49" s="208" t="n">
        <f aca="false">+B48+MIN*2</f>
        <v>0.251388888888889</v>
      </c>
      <c r="C49" s="208" t="n">
        <f aca="false">+C48+MIN*2</f>
        <v>0.296527777777778</v>
      </c>
      <c r="D49" s="208" t="n">
        <f aca="false">+D48+MIN*2</f>
        <v>0.383333333333333</v>
      </c>
      <c r="E49" s="208" t="n">
        <f aca="false">+E48+MIN*2</f>
        <v>0.466666666666667</v>
      </c>
      <c r="F49" s="208" t="n">
        <f aca="false">+F48+MIN*2</f>
        <v>0.55</v>
      </c>
      <c r="G49" s="208" t="n">
        <f aca="false">+G48+MIN*2</f>
        <v>0.633333333333333</v>
      </c>
      <c r="H49" s="208" t="n">
        <f aca="false">+H48+MIN*2</f>
        <v>0.723611111111111</v>
      </c>
      <c r="I49" s="208"/>
      <c r="J49" s="208"/>
      <c r="K49" s="208"/>
      <c r="L49" s="178"/>
      <c r="M49" s="208"/>
      <c r="N49" s="208"/>
      <c r="O49" s="208"/>
      <c r="P49" s="129"/>
      <c r="Q49" s="208"/>
      <c r="R49" s="178"/>
      <c r="S49" s="178"/>
    </row>
    <row r="50" customFormat="false" ht="17.4" hidden="false" customHeight="false" outlineLevel="0" collapsed="false">
      <c r="A50" s="106" t="s">
        <v>102</v>
      </c>
      <c r="B50" s="208" t="n">
        <f aca="false">+B49+MIN*5</f>
        <v>0.254861111111111</v>
      </c>
      <c r="C50" s="208" t="n">
        <f aca="false">+C49+MIN*5</f>
        <v>0.3</v>
      </c>
      <c r="D50" s="208" t="n">
        <f aca="false">+D49+MIN*5</f>
        <v>0.386805555555556</v>
      </c>
      <c r="E50" s="208" t="n">
        <f aca="false">+E49+MIN*5</f>
        <v>0.470138888888889</v>
      </c>
      <c r="F50" s="208" t="n">
        <f aca="false">+F49+MIN*5</f>
        <v>0.553472222222222</v>
      </c>
      <c r="G50" s="208" t="n">
        <f aca="false">+G49+MIN*5</f>
        <v>0.636805555555556</v>
      </c>
      <c r="H50" s="208" t="n">
        <f aca="false">+H49+MIN*5</f>
        <v>0.727083333333333</v>
      </c>
      <c r="I50" s="208"/>
      <c r="J50" s="208"/>
      <c r="K50" s="208"/>
      <c r="L50" s="178"/>
      <c r="M50" s="208"/>
      <c r="N50" s="208"/>
      <c r="O50" s="208"/>
      <c r="P50" s="129"/>
      <c r="Q50" s="208"/>
      <c r="R50" s="178"/>
      <c r="S50" s="178"/>
    </row>
    <row r="51" customFormat="false" ht="17.4" hidden="false" customHeight="false" outlineLevel="0" collapsed="false">
      <c r="A51" s="106" t="s">
        <v>101</v>
      </c>
      <c r="B51" s="209" t="s">
        <v>87</v>
      </c>
      <c r="C51" s="209" t="s">
        <v>87</v>
      </c>
      <c r="D51" s="208" t="n">
        <f aca="false">+D50+MIN*3</f>
        <v>0.388888888888889</v>
      </c>
      <c r="E51" s="208" t="n">
        <f aca="false">+E50+MIN*3</f>
        <v>0.472222222222222</v>
      </c>
      <c r="F51" s="208" t="n">
        <f aca="false">+F50+MIN*3</f>
        <v>0.555555555555556</v>
      </c>
      <c r="G51" s="208" t="n">
        <f aca="false">+G50+MIN*3</f>
        <v>0.638888888888889</v>
      </c>
      <c r="H51" s="208" t="n">
        <f aca="false">+H50+MIN*3</f>
        <v>0.729166666666667</v>
      </c>
      <c r="I51" s="208"/>
      <c r="J51" s="208"/>
      <c r="K51" s="208"/>
      <c r="L51" s="178"/>
      <c r="M51" s="208"/>
      <c r="N51" s="208"/>
      <c r="O51" s="208"/>
      <c r="P51" s="178"/>
      <c r="Q51" s="208"/>
      <c r="R51" s="178"/>
      <c r="S51" s="178"/>
    </row>
    <row r="52" customFormat="false" ht="17.4" hidden="false" customHeight="false" outlineLevel="0" collapsed="false">
      <c r="A52" s="106" t="s">
        <v>98</v>
      </c>
      <c r="B52" s="208" t="n">
        <f aca="false">+B50+MIN*3</f>
        <v>0.256944444444444</v>
      </c>
      <c r="C52" s="208" t="n">
        <f aca="false">+C50+MIN*3</f>
        <v>0.302083333333333</v>
      </c>
      <c r="D52" s="208" t="n">
        <f aca="false">+D51+MIN*5</f>
        <v>0.392361111111111</v>
      </c>
      <c r="E52" s="208" t="n">
        <f aca="false">+E51+MIN*5</f>
        <v>0.475694444444444</v>
      </c>
      <c r="F52" s="208" t="n">
        <f aca="false">+F51+MIN*5</f>
        <v>0.559027777777778</v>
      </c>
      <c r="G52" s="208" t="n">
        <f aca="false">+G51+MIN*5</f>
        <v>0.642361111111111</v>
      </c>
      <c r="H52" s="208" t="n">
        <f aca="false">+H51+MIN*5</f>
        <v>0.732638888888889</v>
      </c>
      <c r="I52" s="208"/>
      <c r="J52" s="208"/>
      <c r="K52" s="208"/>
      <c r="L52" s="178"/>
      <c r="M52" s="208"/>
      <c r="N52" s="208"/>
      <c r="O52" s="208"/>
      <c r="P52" s="178"/>
      <c r="Q52" s="208"/>
      <c r="R52" s="178"/>
      <c r="S52" s="178"/>
    </row>
    <row r="53" customFormat="false" ht="17.4" hidden="false" customHeight="false" outlineLevel="0" collapsed="false">
      <c r="A53" s="106" t="s">
        <v>95</v>
      </c>
      <c r="B53" s="208" t="n">
        <f aca="false">+B52+MIN*6</f>
        <v>0.261111111111111</v>
      </c>
      <c r="C53" s="208" t="n">
        <f aca="false">+C52+MIN*6</f>
        <v>0.30625</v>
      </c>
      <c r="D53" s="208" t="n">
        <f aca="false">+D52+MIN*6</f>
        <v>0.396527777777778</v>
      </c>
      <c r="E53" s="208" t="n">
        <f aca="false">+E52+MIN*6</f>
        <v>0.479861111111111</v>
      </c>
      <c r="F53" s="208" t="n">
        <f aca="false">+F52+MIN*6</f>
        <v>0.563194444444444</v>
      </c>
      <c r="G53" s="208" t="n">
        <f aca="false">+G52+MIN*6</f>
        <v>0.646527777777778</v>
      </c>
      <c r="H53" s="208" t="n">
        <f aca="false">+H52+MIN*6</f>
        <v>0.736805555555556</v>
      </c>
      <c r="I53" s="208"/>
      <c r="J53" s="178"/>
      <c r="K53" s="206"/>
      <c r="L53" s="178"/>
      <c r="M53" s="178"/>
      <c r="N53" s="178"/>
      <c r="O53" s="206"/>
      <c r="P53" s="178"/>
      <c r="Q53" s="206"/>
      <c r="R53" s="178"/>
      <c r="S53" s="178"/>
    </row>
    <row r="54" customFormat="false" ht="17.4" hidden="false" customHeight="false" outlineLevel="0" collapsed="false">
      <c r="A54" s="106" t="s">
        <v>93</v>
      </c>
      <c r="B54" s="208" t="n">
        <f aca="false">+B53+MIN*12</f>
        <v>0.269444444444444</v>
      </c>
      <c r="C54" s="208" t="n">
        <f aca="false">+C53+MIN*12</f>
        <v>0.314583333333333</v>
      </c>
      <c r="D54" s="208" t="n">
        <f aca="false">+D53+MIN*12</f>
        <v>0.404861111111111</v>
      </c>
      <c r="E54" s="208" t="n">
        <f aca="false">+E53+MIN*12</f>
        <v>0.488194444444444</v>
      </c>
      <c r="F54" s="208" t="n">
        <f aca="false">+F53+MIN*12</f>
        <v>0.571527777777778</v>
      </c>
      <c r="G54" s="208" t="n">
        <f aca="false">+G53+MIN*12</f>
        <v>0.654861111111111</v>
      </c>
      <c r="H54" s="208" t="n">
        <f aca="false">+H53+MIN*12</f>
        <v>0.745138888888889</v>
      </c>
      <c r="I54" s="208"/>
      <c r="J54" s="178"/>
      <c r="K54" s="206"/>
      <c r="L54" s="178"/>
      <c r="M54" s="178"/>
      <c r="N54" s="178"/>
      <c r="O54" s="206"/>
      <c r="P54" s="178"/>
      <c r="Q54" s="206"/>
      <c r="R54" s="178"/>
      <c r="S54" s="178"/>
    </row>
    <row r="55" customFormat="false" ht="17.4" hidden="false" customHeight="false" outlineLevel="0" collapsed="false">
      <c r="A55" s="106" t="s">
        <v>91</v>
      </c>
      <c r="B55" s="208" t="n">
        <f aca="false">+B54+MIN*14</f>
        <v>0.279166666666667</v>
      </c>
      <c r="C55" s="208" t="n">
        <f aca="false">+C54+MIN*14</f>
        <v>0.324305555555556</v>
      </c>
      <c r="D55" s="208" t="n">
        <f aca="false">+D54+MIN*14</f>
        <v>0.414583333333333</v>
      </c>
      <c r="E55" s="208" t="n">
        <f aca="false">+E54+MIN*14</f>
        <v>0.497916666666667</v>
      </c>
      <c r="F55" s="208" t="n">
        <f aca="false">+F54+MIN*14</f>
        <v>0.58125</v>
      </c>
      <c r="G55" s="208" t="n">
        <f aca="false">+G54+MIN*14</f>
        <v>0.664583333333333</v>
      </c>
      <c r="H55" s="208" t="n">
        <f aca="false">+H54+MIN*14</f>
        <v>0.754861111111111</v>
      </c>
      <c r="I55" s="208"/>
      <c r="J55" s="178"/>
      <c r="K55" s="206"/>
      <c r="L55" s="178"/>
      <c r="M55" s="178"/>
      <c r="N55" s="178"/>
      <c r="O55" s="206"/>
      <c r="P55" s="178"/>
      <c r="Q55" s="206"/>
      <c r="R55" s="178"/>
      <c r="S55" s="178"/>
    </row>
    <row r="56" customFormat="false" ht="17.4" hidden="false" customHeight="false" outlineLevel="0" collapsed="false">
      <c r="A56" s="176" t="s">
        <v>89</v>
      </c>
      <c r="B56" s="208" t="n">
        <f aca="false">+B55+MIN*2</f>
        <v>0.280555555555556</v>
      </c>
      <c r="C56" s="208" t="n">
        <f aca="false">+C55+MIN*2</f>
        <v>0.325694444444444</v>
      </c>
      <c r="D56" s="208" t="n">
        <f aca="false">+D55+MIN*2</f>
        <v>0.415972222222222</v>
      </c>
      <c r="E56" s="208" t="n">
        <f aca="false">+E55+MIN*2</f>
        <v>0.499305555555556</v>
      </c>
      <c r="F56" s="208" t="n">
        <f aca="false">+F55+MIN*2</f>
        <v>0.582638888888889</v>
      </c>
      <c r="G56" s="208" t="n">
        <f aca="false">+G55+MIN*2</f>
        <v>0.665972222222222</v>
      </c>
      <c r="H56" s="208" t="n">
        <f aca="false">+H55+MIN*2</f>
        <v>0.75625</v>
      </c>
      <c r="I56" s="208"/>
      <c r="J56" s="178"/>
      <c r="K56" s="206"/>
      <c r="L56" s="178"/>
      <c r="M56" s="178"/>
      <c r="N56" s="178"/>
      <c r="O56" s="206"/>
      <c r="P56" s="178"/>
      <c r="Q56" s="206"/>
      <c r="R56" s="178"/>
      <c r="S56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27734375" defaultRowHeight="15" zeroHeight="false" outlineLevelRow="0" outlineLevelCol="0"/>
  <cols>
    <col collapsed="false" customWidth="true" hidden="false" outlineLevel="0" max="1" min="1" style="48" width="68.13"/>
    <col collapsed="false" customWidth="true" hidden="false" outlineLevel="0" max="11" min="2" style="48" width="8.85"/>
    <col collapsed="false" customWidth="true" hidden="false" outlineLevel="0" max="19" min="12" style="48" width="8.7"/>
    <col collapsed="false" customWidth="true" hidden="false" outlineLevel="0" max="20" min="20" style="48" width="144.13"/>
    <col collapsed="false" customWidth="true" hidden="false" outlineLevel="0" max="27" min="21" style="48" width="8.7"/>
    <col collapsed="false" customWidth="true" hidden="false" outlineLevel="0" max="40" min="28" style="48" width="8.85"/>
    <col collapsed="false" customWidth="false" hidden="false" outlineLevel="0" max="257" min="41" style="48" width="9.28"/>
  </cols>
  <sheetData>
    <row r="1" s="53" customFormat="true" ht="37.8" hidden="false" customHeight="false" outlineLevel="0" collapsed="false">
      <c r="A1" s="168" t="s">
        <v>10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Q1" s="48"/>
      <c r="R1" s="48"/>
    </row>
    <row r="2" s="56" customFormat="true" ht="31.8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71" t="s">
        <v>109</v>
      </c>
      <c r="O2" s="172"/>
      <c r="P2" s="172"/>
      <c r="Q2" s="48"/>
      <c r="R2" s="48"/>
    </row>
    <row r="3" s="56" customFormat="true" ht="20.4" hidden="false" customHeight="false" outlineLevel="0" collapsed="false">
      <c r="A3" s="173" t="s">
        <v>11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  <c r="O3" s="174"/>
      <c r="P3" s="174"/>
    </row>
    <row r="4" s="56" customFormat="true" ht="20.4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213"/>
      <c r="N4" s="213"/>
      <c r="O4" s="174"/>
      <c r="Q4" s="174"/>
      <c r="R4" s="213"/>
      <c r="S4" s="213"/>
    </row>
    <row r="5" s="56" customFormat="true" ht="20.4" hidden="false" customHeight="false" outlineLevel="0" collapsed="false">
      <c r="A5" s="183"/>
      <c r="B5" s="145"/>
      <c r="C5" s="145"/>
      <c r="D5" s="184"/>
      <c r="E5" s="185"/>
      <c r="F5" s="185"/>
      <c r="G5" s="214"/>
      <c r="H5" s="74"/>
      <c r="I5" s="214"/>
      <c r="J5" s="214"/>
      <c r="K5" s="74"/>
      <c r="L5" s="214"/>
      <c r="M5" s="214"/>
      <c r="N5" s="214"/>
      <c r="O5" s="214"/>
      <c r="P5" s="214"/>
      <c r="R5" s="74"/>
      <c r="S5" s="214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</row>
    <row r="6" customFormat="false" ht="17.4" hidden="false" customHeight="false" outlineLevel="0" collapsed="false">
      <c r="A6" s="189" t="s">
        <v>5</v>
      </c>
      <c r="B6" s="215"/>
      <c r="C6" s="190" t="s">
        <v>111</v>
      </c>
      <c r="D6" s="190" t="s">
        <v>111</v>
      </c>
      <c r="E6" s="204"/>
      <c r="F6" s="190"/>
      <c r="G6" s="204"/>
      <c r="H6" s="204"/>
      <c r="I6" s="190"/>
      <c r="J6" s="204"/>
      <c r="K6" s="204"/>
      <c r="L6" s="190"/>
      <c r="M6" s="204"/>
      <c r="N6" s="204"/>
      <c r="O6" s="190"/>
      <c r="P6" s="190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</row>
    <row r="7" customFormat="false" ht="17.4" hidden="false" customHeight="false" outlineLevel="0" collapsed="false">
      <c r="A7" s="176" t="s">
        <v>7</v>
      </c>
      <c r="B7" s="216"/>
      <c r="C7" s="181" t="n">
        <v>0.482638888888889</v>
      </c>
      <c r="D7" s="181" t="n">
        <v>0.690972222222222</v>
      </c>
      <c r="E7" s="178"/>
      <c r="F7" s="181"/>
      <c r="G7" s="180"/>
      <c r="H7" s="180"/>
      <c r="I7" s="181"/>
      <c r="K7" s="194"/>
      <c r="L7" s="181"/>
      <c r="M7" s="181"/>
      <c r="N7" s="206"/>
      <c r="O7" s="181"/>
      <c r="P7" s="181"/>
      <c r="S7" s="181"/>
      <c r="T7" s="192"/>
      <c r="U7" s="87"/>
      <c r="V7" s="85"/>
      <c r="W7" s="86"/>
      <c r="X7" s="87"/>
      <c r="Y7" s="85"/>
      <c r="Z7" s="86"/>
      <c r="AA7" s="87"/>
      <c r="AB7" s="85"/>
      <c r="AC7" s="86"/>
      <c r="AD7" s="87"/>
      <c r="AE7" s="88"/>
      <c r="AF7" s="89"/>
      <c r="AG7" s="87"/>
      <c r="AH7" s="88"/>
      <c r="AI7" s="86"/>
      <c r="AJ7" s="88"/>
      <c r="AK7" s="88"/>
      <c r="AL7" s="88"/>
      <c r="AM7" s="88"/>
      <c r="AN7" s="88"/>
      <c r="AO7" s="88"/>
      <c r="AP7" s="88"/>
      <c r="AQ7" s="88"/>
      <c r="AR7" s="88"/>
    </row>
    <row r="8" customFormat="false" ht="17.4" hidden="false" customHeight="false" outlineLevel="0" collapsed="false">
      <c r="A8" s="106" t="s">
        <v>9</v>
      </c>
      <c r="B8" s="216"/>
      <c r="C8" s="181" t="n">
        <f aca="false">+C7+MIN*2</f>
        <v>0.484027777777778</v>
      </c>
      <c r="D8" s="181" t="n">
        <f aca="false">+D7+MIN*2</f>
        <v>0.692361111111111</v>
      </c>
      <c r="E8" s="178"/>
      <c r="F8" s="181"/>
      <c r="G8" s="180"/>
      <c r="H8" s="180"/>
      <c r="I8" s="181"/>
      <c r="K8" s="194"/>
      <c r="L8" s="181"/>
      <c r="M8" s="181"/>
      <c r="N8" s="206"/>
      <c r="O8" s="181"/>
      <c r="P8" s="181"/>
      <c r="S8" s="181"/>
      <c r="T8" s="192"/>
      <c r="V8" s="85"/>
      <c r="W8" s="86"/>
      <c r="X8" s="87"/>
      <c r="Y8" s="85"/>
      <c r="Z8" s="86"/>
      <c r="AA8" s="87"/>
      <c r="AB8" s="85"/>
      <c r="AC8" s="86"/>
      <c r="AD8" s="87"/>
      <c r="AE8" s="88"/>
      <c r="AF8" s="89"/>
      <c r="AG8" s="87"/>
      <c r="AH8" s="88"/>
      <c r="AI8" s="86"/>
      <c r="AJ8" s="88"/>
      <c r="AK8" s="88"/>
      <c r="AL8" s="88"/>
      <c r="AM8" s="88"/>
      <c r="AN8" s="88"/>
      <c r="AO8" s="88"/>
      <c r="AP8" s="88"/>
      <c r="AQ8" s="88"/>
      <c r="AR8" s="88"/>
    </row>
    <row r="9" customFormat="false" ht="17.4" hidden="false" customHeight="false" outlineLevel="0" collapsed="false">
      <c r="A9" s="106" t="s">
        <v>112</v>
      </c>
      <c r="B9" s="216"/>
      <c r="C9" s="181" t="n">
        <f aca="false">+C8+MIN*3</f>
        <v>0.486111111111111</v>
      </c>
      <c r="D9" s="181" t="n">
        <f aca="false">+D8+MIN*3</f>
        <v>0.694444444444444</v>
      </c>
      <c r="E9" s="178"/>
      <c r="F9" s="181"/>
      <c r="G9" s="180"/>
      <c r="H9" s="180"/>
      <c r="I9" s="181"/>
      <c r="K9" s="194"/>
      <c r="L9" s="181"/>
      <c r="M9" s="181"/>
      <c r="N9" s="206"/>
      <c r="O9" s="181"/>
      <c r="P9" s="181"/>
      <c r="T9" s="192"/>
      <c r="V9" s="85"/>
      <c r="W9" s="86"/>
      <c r="X9" s="87"/>
      <c r="Y9" s="85"/>
      <c r="Z9" s="86"/>
      <c r="AA9" s="87"/>
      <c r="AB9" s="85"/>
      <c r="AC9" s="86"/>
      <c r="AD9" s="87"/>
      <c r="AE9" s="88"/>
      <c r="AF9" s="89"/>
      <c r="AG9" s="87"/>
      <c r="AH9" s="88"/>
      <c r="AI9" s="86"/>
      <c r="AJ9" s="88"/>
      <c r="AK9" s="88"/>
      <c r="AL9" s="88"/>
      <c r="AM9" s="88"/>
      <c r="AN9" s="88"/>
      <c r="AO9" s="88"/>
      <c r="AP9" s="88"/>
      <c r="AQ9" s="88"/>
      <c r="AR9" s="88"/>
    </row>
    <row r="10" customFormat="false" ht="17.4" hidden="false" customHeight="false" outlineLevel="0" collapsed="false">
      <c r="A10" s="106" t="s">
        <v>113</v>
      </c>
      <c r="B10" s="216"/>
      <c r="C10" s="181" t="n">
        <f aca="false">+C9+MIN*5</f>
        <v>0.489583333333333</v>
      </c>
      <c r="D10" s="181" t="n">
        <f aca="false">+D9+MIN*5</f>
        <v>0.697916666666667</v>
      </c>
      <c r="E10" s="178"/>
      <c r="F10" s="181"/>
      <c r="G10" s="180"/>
      <c r="H10" s="180"/>
      <c r="I10" s="181"/>
      <c r="K10" s="194"/>
      <c r="L10" s="181"/>
      <c r="M10" s="181"/>
      <c r="N10" s="206"/>
      <c r="O10" s="181"/>
      <c r="P10" s="181"/>
      <c r="T10" s="192"/>
      <c r="V10" s="85"/>
      <c r="W10" s="86"/>
      <c r="X10" s="87"/>
      <c r="Y10" s="85"/>
      <c r="Z10" s="86"/>
      <c r="AA10" s="87"/>
      <c r="AB10" s="85"/>
      <c r="AC10" s="86"/>
      <c r="AD10" s="87"/>
      <c r="AE10" s="88"/>
      <c r="AF10" s="89"/>
      <c r="AG10" s="87"/>
      <c r="AH10" s="88"/>
      <c r="AI10" s="86"/>
      <c r="AJ10" s="88"/>
      <c r="AK10" s="88"/>
      <c r="AL10" s="88"/>
      <c r="AM10" s="88"/>
      <c r="AN10" s="88"/>
      <c r="AO10" s="88"/>
      <c r="AP10" s="88"/>
      <c r="AQ10" s="88"/>
      <c r="AR10" s="88"/>
    </row>
    <row r="11" customFormat="false" ht="17.4" hidden="false" customHeight="false" outlineLevel="0" collapsed="false">
      <c r="A11" s="176" t="s">
        <v>114</v>
      </c>
      <c r="B11" s="216"/>
      <c r="C11" s="181" t="n">
        <f aca="false">+C9+MIN*9</f>
        <v>0.492361111111111</v>
      </c>
      <c r="D11" s="181" t="n">
        <f aca="false">+D9+MIN*9</f>
        <v>0.700694444444444</v>
      </c>
      <c r="E11" s="178"/>
      <c r="F11" s="181"/>
      <c r="G11" s="180"/>
      <c r="H11" s="180"/>
      <c r="I11" s="181"/>
      <c r="K11" s="194"/>
      <c r="L11" s="181"/>
      <c r="M11" s="181"/>
      <c r="N11" s="206"/>
      <c r="O11" s="181"/>
      <c r="P11" s="181"/>
      <c r="T11" s="192"/>
      <c r="V11" s="85"/>
      <c r="W11" s="86"/>
      <c r="X11" s="87"/>
      <c r="Y11" s="85"/>
      <c r="Z11" s="86"/>
      <c r="AA11" s="87"/>
      <c r="AB11" s="85"/>
      <c r="AC11" s="86"/>
      <c r="AD11" s="87"/>
      <c r="AE11" s="88"/>
      <c r="AF11" s="89"/>
      <c r="AG11" s="87"/>
      <c r="AH11" s="88"/>
      <c r="AI11" s="86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17.4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8"/>
      <c r="L12" s="218"/>
      <c r="M12" s="218"/>
      <c r="N12" s="218"/>
      <c r="O12" s="103"/>
      <c r="P12" s="103"/>
      <c r="V12" s="114"/>
      <c r="W12" s="103"/>
      <c r="X12" s="113"/>
      <c r="Y12" s="114"/>
      <c r="Z12" s="103"/>
      <c r="AA12" s="113"/>
      <c r="AB12" s="87"/>
      <c r="AC12" s="88"/>
      <c r="AD12" s="86"/>
      <c r="AE12" s="87"/>
      <c r="AF12" s="88"/>
      <c r="AG12" s="86"/>
      <c r="AH12" s="88"/>
      <c r="AI12" s="115"/>
      <c r="AJ12" s="115"/>
      <c r="AK12" s="88"/>
      <c r="AL12" s="88"/>
      <c r="AM12" s="88"/>
      <c r="AN12" s="88"/>
      <c r="AO12" s="88"/>
      <c r="AP12" s="88"/>
    </row>
    <row r="13" customFormat="false" ht="17.4" hidden="false" customHeight="false" outlineLevel="0" collapsed="false">
      <c r="A13" s="106"/>
      <c r="B13" s="106"/>
      <c r="C13" s="106"/>
      <c r="D13" s="106"/>
      <c r="E13" s="106"/>
      <c r="F13" s="74"/>
      <c r="G13" s="106"/>
      <c r="H13" s="106"/>
      <c r="J13" s="95"/>
      <c r="K13" s="219"/>
      <c r="M13" s="220"/>
      <c r="O13" s="145"/>
      <c r="R13" s="87"/>
      <c r="S13" s="74"/>
      <c r="T13" s="87"/>
      <c r="U13" s="85"/>
      <c r="V13" s="86"/>
      <c r="W13" s="87"/>
      <c r="X13" s="85"/>
      <c r="Y13" s="86"/>
      <c r="Z13" s="87"/>
      <c r="AA13" s="85"/>
      <c r="AB13" s="86"/>
      <c r="AC13" s="87"/>
      <c r="AD13" s="85"/>
      <c r="AE13" s="86"/>
      <c r="AF13" s="87"/>
      <c r="AG13" s="88"/>
      <c r="AH13" s="86"/>
      <c r="AI13" s="87"/>
      <c r="AJ13" s="88"/>
      <c r="AK13" s="86"/>
      <c r="AL13" s="88"/>
      <c r="AM13" s="88"/>
      <c r="AN13" s="88"/>
      <c r="AO13" s="88"/>
      <c r="AP13" s="88"/>
      <c r="AQ13" s="88"/>
      <c r="AR13" s="88"/>
      <c r="AS13" s="88"/>
      <c r="AT13" s="88"/>
    </row>
    <row r="14" customFormat="false" ht="17.4" hidden="false" customHeight="false" outlineLevel="0" collapsed="false">
      <c r="A14" s="189" t="s">
        <v>5</v>
      </c>
      <c r="B14" s="190" t="s">
        <v>111</v>
      </c>
      <c r="C14" s="190" t="s">
        <v>111</v>
      </c>
      <c r="D14" s="190" t="s">
        <v>111</v>
      </c>
      <c r="E14" s="204"/>
      <c r="F14" s="190"/>
      <c r="G14" s="204"/>
      <c r="H14" s="204"/>
      <c r="I14" s="190"/>
      <c r="J14" s="221"/>
      <c r="K14" s="204"/>
      <c r="L14" s="204"/>
      <c r="M14" s="190"/>
      <c r="N14" s="204"/>
      <c r="O14" s="204"/>
      <c r="P14" s="190"/>
      <c r="R14" s="222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</row>
    <row r="15" customFormat="false" ht="17.4" hidden="false" customHeight="false" outlineLevel="0" collapsed="false">
      <c r="A15" s="176" t="s">
        <v>114</v>
      </c>
      <c r="B15" s="103" t="n">
        <v>0.454861111111111</v>
      </c>
      <c r="C15" s="103" t="n">
        <v>0.493055555555556</v>
      </c>
      <c r="D15" s="103" t="n">
        <v>0.538194444444444</v>
      </c>
      <c r="E15" s="208"/>
      <c r="F15" s="103"/>
      <c r="G15" s="208"/>
      <c r="H15" s="208"/>
      <c r="I15" s="103"/>
      <c r="J15" s="223"/>
      <c r="K15" s="208"/>
      <c r="L15" s="208"/>
      <c r="M15" s="103"/>
      <c r="N15" s="208"/>
      <c r="O15" s="208"/>
      <c r="P15" s="103"/>
      <c r="R15" s="224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</row>
    <row r="16" customFormat="false" ht="17.4" hidden="false" customHeight="false" outlineLevel="0" collapsed="false">
      <c r="A16" s="106" t="s">
        <v>113</v>
      </c>
      <c r="B16" s="103" t="n">
        <f aca="false">+B15+MIN*4</f>
        <v>0.457638888888889</v>
      </c>
      <c r="C16" s="103" t="n">
        <f aca="false">+C15+MIN*4</f>
        <v>0.495833333333333</v>
      </c>
      <c r="D16" s="103" t="n">
        <f aca="false">+D15+MIN*4</f>
        <v>0.540972222222222</v>
      </c>
      <c r="E16" s="208"/>
      <c r="F16" s="103"/>
      <c r="G16" s="208"/>
      <c r="H16" s="208"/>
      <c r="I16" s="103"/>
      <c r="J16" s="223"/>
      <c r="K16" s="208"/>
      <c r="L16" s="208"/>
      <c r="M16" s="103"/>
      <c r="N16" s="208"/>
      <c r="O16" s="208"/>
      <c r="P16" s="103"/>
      <c r="R16" s="224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</row>
    <row r="17" customFormat="false" ht="17.4" hidden="false" customHeight="false" outlineLevel="0" collapsed="false">
      <c r="A17" s="106" t="s">
        <v>112</v>
      </c>
      <c r="B17" s="103" t="n">
        <f aca="false">+B15+MIN*9</f>
        <v>0.461111111111111</v>
      </c>
      <c r="C17" s="103" t="n">
        <f aca="false">+C15+MIN*9</f>
        <v>0.499305555555556</v>
      </c>
      <c r="D17" s="103" t="n">
        <f aca="false">+D15+MIN*9</f>
        <v>0.544444444444444</v>
      </c>
      <c r="E17" s="208"/>
      <c r="F17" s="103"/>
      <c r="G17" s="208"/>
      <c r="H17" s="208"/>
      <c r="I17" s="103"/>
      <c r="J17" s="223"/>
      <c r="K17" s="208"/>
      <c r="L17" s="208"/>
      <c r="M17" s="103"/>
      <c r="N17" s="208"/>
      <c r="O17" s="208"/>
      <c r="P17" s="103"/>
      <c r="R17" s="224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</row>
    <row r="18" customFormat="false" ht="17.4" hidden="false" customHeight="false" outlineLevel="0" collapsed="false">
      <c r="A18" s="106" t="s">
        <v>9</v>
      </c>
      <c r="B18" s="103" t="n">
        <f aca="false">+B17+MIN*3</f>
        <v>0.463194444444444</v>
      </c>
      <c r="C18" s="103" t="n">
        <f aca="false">+C17+MIN*3</f>
        <v>0.501388888888889</v>
      </c>
      <c r="D18" s="103" t="n">
        <f aca="false">+D17+MIN*3</f>
        <v>0.546527777777778</v>
      </c>
      <c r="E18" s="208"/>
      <c r="F18" s="103"/>
      <c r="G18" s="208"/>
      <c r="H18" s="208"/>
      <c r="I18" s="103"/>
      <c r="J18" s="223"/>
      <c r="K18" s="208"/>
      <c r="L18" s="208"/>
      <c r="M18" s="103"/>
      <c r="N18" s="208"/>
      <c r="O18" s="208"/>
      <c r="P18" s="103"/>
      <c r="R18" s="22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</row>
    <row r="19" customFormat="false" ht="17.4" hidden="false" customHeight="false" outlineLevel="0" collapsed="false">
      <c r="A19" s="176" t="s">
        <v>7</v>
      </c>
      <c r="B19" s="103" t="n">
        <f aca="false">+B18+MIN*2</f>
        <v>0.464583333333333</v>
      </c>
      <c r="C19" s="103" t="n">
        <f aca="false">+C18+MIN*2</f>
        <v>0.502777777777778</v>
      </c>
      <c r="D19" s="103" t="n">
        <f aca="false">+D18+MIN*2</f>
        <v>0.547916666666667</v>
      </c>
      <c r="E19" s="208"/>
      <c r="F19" s="103"/>
      <c r="G19" s="208"/>
      <c r="H19" s="208"/>
      <c r="I19" s="103"/>
      <c r="J19" s="223"/>
      <c r="K19" s="208"/>
      <c r="L19" s="208"/>
      <c r="M19" s="103"/>
      <c r="N19" s="208"/>
      <c r="O19" s="208"/>
      <c r="P19" s="103"/>
      <c r="R19" s="22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</row>
    <row r="20" customFormat="false" ht="15" hidden="false" customHeight="false" outlineLevel="0" collapsed="false">
      <c r="M20" s="153"/>
      <c r="P20" s="152"/>
      <c r="R20" s="153"/>
      <c r="T20" s="154"/>
      <c r="U20" s="152"/>
      <c r="X20" s="152"/>
      <c r="Y20" s="153"/>
      <c r="Z20" s="154"/>
      <c r="AA20" s="152"/>
      <c r="AB20" s="153"/>
      <c r="AC20" s="154"/>
      <c r="AD20" s="152"/>
      <c r="AE20" s="153"/>
      <c r="AF20" s="154"/>
      <c r="AG20" s="152"/>
      <c r="AH20" s="155"/>
      <c r="AJ20" s="156"/>
      <c r="AK20" s="153"/>
      <c r="AN20" s="157"/>
      <c r="AO20" s="157"/>
    </row>
    <row r="22" customFormat="false" ht="31.8" hidden="false" customHeight="false" outlineLevel="0" collapsed="false">
      <c r="N22" s="171" t="s">
        <v>109</v>
      </c>
    </row>
    <row r="23" customFormat="false" ht="17.4" hidden="false" customHeight="false" outlineLevel="0" collapsed="false">
      <c r="A23" s="173" t="s">
        <v>105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4"/>
      <c r="N23" s="174"/>
      <c r="O23" s="174"/>
      <c r="P23" s="174"/>
    </row>
    <row r="24" customFormat="false" ht="20.4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213"/>
      <c r="N24" s="213"/>
      <c r="O24" s="174"/>
      <c r="P24" s="56"/>
    </row>
    <row r="25" customFormat="false" ht="20.4" hidden="false" customHeight="false" outlineLevel="0" collapsed="false">
      <c r="A25" s="183"/>
      <c r="B25" s="145"/>
      <c r="C25" s="145"/>
      <c r="D25" s="184"/>
      <c r="E25" s="185"/>
      <c r="F25" s="185"/>
      <c r="G25" s="214"/>
      <c r="H25" s="74"/>
      <c r="I25" s="214"/>
      <c r="J25" s="214"/>
      <c r="K25" s="74"/>
      <c r="L25" s="214"/>
      <c r="M25" s="214"/>
      <c r="N25" s="214"/>
      <c r="O25" s="214"/>
      <c r="P25" s="214"/>
    </row>
    <row r="26" customFormat="false" ht="17.4" hidden="false" customHeight="false" outlineLevel="0" collapsed="false">
      <c r="A26" s="189" t="s">
        <v>5</v>
      </c>
      <c r="B26" s="215"/>
      <c r="C26" s="190" t="s">
        <v>111</v>
      </c>
      <c r="D26" s="190" t="s">
        <v>111</v>
      </c>
      <c r="E26" s="204"/>
      <c r="F26" s="190"/>
      <c r="G26" s="204"/>
      <c r="H26" s="204"/>
      <c r="I26" s="190"/>
      <c r="J26" s="204"/>
      <c r="K26" s="204"/>
      <c r="L26" s="190"/>
      <c r="M26" s="204"/>
      <c r="N26" s="204"/>
      <c r="O26" s="190"/>
      <c r="P26" s="190"/>
    </row>
    <row r="27" customFormat="false" ht="17.4" hidden="false" customHeight="false" outlineLevel="0" collapsed="false">
      <c r="A27" s="176" t="s">
        <v>7</v>
      </c>
      <c r="B27" s="216"/>
      <c r="C27" s="181" t="n">
        <v>0.415972222222222</v>
      </c>
      <c r="D27" s="181" t="n">
        <v>0.690972222222222</v>
      </c>
      <c r="E27" s="178"/>
      <c r="F27" s="181"/>
      <c r="G27" s="180"/>
      <c r="H27" s="180"/>
      <c r="I27" s="181"/>
      <c r="K27" s="194"/>
      <c r="L27" s="181"/>
      <c r="M27" s="181"/>
      <c r="N27" s="206"/>
      <c r="O27" s="181"/>
      <c r="P27" s="181"/>
      <c r="S27" s="181"/>
      <c r="T27" s="192"/>
    </row>
    <row r="28" customFormat="false" ht="17.4" hidden="false" customHeight="false" outlineLevel="0" collapsed="false">
      <c r="A28" s="106" t="s">
        <v>9</v>
      </c>
      <c r="B28" s="216"/>
      <c r="C28" s="181" t="n">
        <f aca="false">+C27+MIN*2</f>
        <v>0.417361111111111</v>
      </c>
      <c r="D28" s="181" t="n">
        <f aca="false">+D27+MIN*2</f>
        <v>0.692361111111111</v>
      </c>
      <c r="E28" s="178"/>
      <c r="F28" s="181"/>
      <c r="G28" s="180"/>
      <c r="H28" s="180"/>
      <c r="I28" s="181"/>
      <c r="K28" s="194"/>
      <c r="L28" s="181"/>
      <c r="M28" s="181"/>
      <c r="N28" s="206"/>
      <c r="O28" s="181"/>
      <c r="P28" s="181"/>
      <c r="S28" s="181"/>
      <c r="T28" s="192"/>
    </row>
    <row r="29" customFormat="false" ht="17.4" hidden="false" customHeight="false" outlineLevel="0" collapsed="false">
      <c r="A29" s="106" t="s">
        <v>112</v>
      </c>
      <c r="B29" s="216"/>
      <c r="C29" s="181" t="n">
        <f aca="false">+C28+MIN*3</f>
        <v>0.419444444444444</v>
      </c>
      <c r="D29" s="181" t="n">
        <f aca="false">+D28+MIN*3</f>
        <v>0.694444444444444</v>
      </c>
      <c r="E29" s="178"/>
      <c r="F29" s="181"/>
      <c r="G29" s="180"/>
      <c r="H29" s="180"/>
      <c r="I29" s="181"/>
      <c r="K29" s="194"/>
      <c r="L29" s="181"/>
      <c r="M29" s="181"/>
      <c r="N29" s="206"/>
      <c r="O29" s="181"/>
      <c r="P29" s="181"/>
    </row>
    <row r="30" customFormat="false" ht="17.4" hidden="false" customHeight="false" outlineLevel="0" collapsed="false">
      <c r="A30" s="106" t="s">
        <v>113</v>
      </c>
      <c r="B30" s="216"/>
      <c r="C30" s="181" t="n">
        <f aca="false">+C29+MIN*5</f>
        <v>0.422916666666667</v>
      </c>
      <c r="D30" s="181" t="n">
        <f aca="false">+D29+MIN*5</f>
        <v>0.697916666666667</v>
      </c>
      <c r="E30" s="178"/>
      <c r="F30" s="181"/>
      <c r="G30" s="180"/>
      <c r="H30" s="180"/>
      <c r="I30" s="181"/>
      <c r="K30" s="194"/>
      <c r="L30" s="181"/>
      <c r="M30" s="181"/>
      <c r="N30" s="206"/>
      <c r="O30" s="181"/>
      <c r="P30" s="181"/>
    </row>
    <row r="31" customFormat="false" ht="17.4" hidden="false" customHeight="false" outlineLevel="0" collapsed="false">
      <c r="A31" s="176" t="s">
        <v>114</v>
      </c>
      <c r="B31" s="216"/>
      <c r="C31" s="181" t="n">
        <f aca="false">+C29+MIN*9</f>
        <v>0.425694444444444</v>
      </c>
      <c r="D31" s="181" t="n">
        <f aca="false">+D29+MIN*9</f>
        <v>0.700694444444444</v>
      </c>
      <c r="E31" s="178"/>
      <c r="F31" s="181"/>
      <c r="G31" s="180"/>
      <c r="H31" s="180"/>
      <c r="I31" s="181"/>
      <c r="K31" s="194"/>
      <c r="L31" s="181"/>
      <c r="M31" s="181"/>
      <c r="N31" s="206"/>
      <c r="O31" s="181"/>
      <c r="P31" s="181"/>
    </row>
    <row r="32" customFormat="false" ht="17.4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8"/>
      <c r="L32" s="218"/>
      <c r="M32" s="218"/>
      <c r="N32" s="218"/>
      <c r="O32" s="103"/>
      <c r="P32" s="103"/>
    </row>
    <row r="33" customFormat="false" ht="17.4" hidden="false" customHeight="false" outlineLevel="0" collapsed="false">
      <c r="A33" s="106"/>
      <c r="B33" s="106"/>
      <c r="C33" s="106"/>
      <c r="D33" s="106"/>
      <c r="E33" s="106"/>
      <c r="F33" s="74"/>
      <c r="G33" s="106"/>
      <c r="H33" s="106"/>
      <c r="J33" s="95"/>
      <c r="K33" s="219"/>
      <c r="M33" s="220"/>
      <c r="O33" s="145"/>
    </row>
    <row r="34" customFormat="false" ht="17.4" hidden="false" customHeight="false" outlineLevel="0" collapsed="false">
      <c r="A34" s="189" t="s">
        <v>5</v>
      </c>
      <c r="B34" s="190" t="s">
        <v>111</v>
      </c>
      <c r="C34" s="190" t="s">
        <v>111</v>
      </c>
      <c r="D34" s="190" t="s">
        <v>111</v>
      </c>
      <c r="E34" s="204"/>
      <c r="F34" s="190"/>
      <c r="G34" s="204"/>
      <c r="H34" s="204"/>
      <c r="I34" s="190"/>
      <c r="J34" s="221"/>
      <c r="K34" s="204"/>
      <c r="L34" s="204"/>
      <c r="M34" s="190"/>
      <c r="N34" s="204"/>
      <c r="O34" s="204"/>
      <c r="P34" s="190"/>
    </row>
    <row r="35" customFormat="false" ht="17.4" hidden="false" customHeight="false" outlineLevel="0" collapsed="false">
      <c r="A35" s="176" t="s">
        <v>114</v>
      </c>
      <c r="B35" s="103" t="n">
        <v>0.454861111111111</v>
      </c>
      <c r="C35" s="103" t="n">
        <v>0.538194444444444</v>
      </c>
      <c r="D35" s="103" t="n">
        <v>0.631944444444444</v>
      </c>
      <c r="E35" s="208"/>
      <c r="F35" s="103"/>
      <c r="G35" s="208"/>
      <c r="H35" s="208"/>
      <c r="I35" s="103"/>
      <c r="J35" s="223"/>
      <c r="K35" s="208"/>
      <c r="L35" s="208"/>
      <c r="M35" s="103"/>
      <c r="N35" s="208"/>
      <c r="O35" s="208"/>
      <c r="P35" s="103"/>
    </row>
    <row r="36" customFormat="false" ht="17.4" hidden="false" customHeight="false" outlineLevel="0" collapsed="false">
      <c r="A36" s="106" t="s">
        <v>113</v>
      </c>
      <c r="B36" s="103" t="n">
        <f aca="false">+B35+MIN*4</f>
        <v>0.457638888888889</v>
      </c>
      <c r="C36" s="103" t="n">
        <f aca="false">+C35+MIN*4</f>
        <v>0.540972222222222</v>
      </c>
      <c r="D36" s="103" t="n">
        <f aca="false">+D35+MIN*4</f>
        <v>0.634722222222222</v>
      </c>
      <c r="E36" s="208"/>
      <c r="F36" s="103"/>
      <c r="G36" s="208"/>
      <c r="H36" s="208"/>
      <c r="I36" s="103"/>
      <c r="J36" s="223"/>
      <c r="K36" s="208"/>
      <c r="L36" s="208"/>
      <c r="M36" s="103"/>
      <c r="N36" s="208"/>
      <c r="O36" s="208"/>
      <c r="P36" s="103"/>
    </row>
    <row r="37" customFormat="false" ht="17.4" hidden="false" customHeight="false" outlineLevel="0" collapsed="false">
      <c r="A37" s="106" t="s">
        <v>112</v>
      </c>
      <c r="B37" s="103" t="n">
        <f aca="false">+B35+MIN*9</f>
        <v>0.461111111111111</v>
      </c>
      <c r="C37" s="103" t="n">
        <f aca="false">+C35+MIN*9</f>
        <v>0.544444444444444</v>
      </c>
      <c r="D37" s="103" t="n">
        <f aca="false">+D35+MIN*9</f>
        <v>0.638194444444444</v>
      </c>
      <c r="E37" s="208"/>
      <c r="F37" s="103"/>
      <c r="G37" s="208"/>
      <c r="H37" s="208"/>
      <c r="I37" s="103"/>
      <c r="J37" s="223"/>
      <c r="K37" s="208"/>
      <c r="L37" s="208"/>
      <c r="M37" s="103"/>
      <c r="N37" s="208"/>
      <c r="O37" s="208"/>
      <c r="P37" s="103"/>
    </row>
    <row r="38" customFormat="false" ht="17.4" hidden="false" customHeight="false" outlineLevel="0" collapsed="false">
      <c r="A38" s="106" t="s">
        <v>9</v>
      </c>
      <c r="B38" s="103" t="n">
        <f aca="false">+B37+MIN*3</f>
        <v>0.463194444444444</v>
      </c>
      <c r="C38" s="103" t="n">
        <f aca="false">+C37+MIN*3</f>
        <v>0.546527777777778</v>
      </c>
      <c r="D38" s="103" t="n">
        <f aca="false">+D37+MIN*3</f>
        <v>0.640277777777778</v>
      </c>
      <c r="E38" s="208"/>
      <c r="F38" s="103"/>
      <c r="G38" s="208"/>
      <c r="H38" s="208"/>
      <c r="I38" s="103"/>
      <c r="J38" s="223"/>
      <c r="K38" s="208"/>
      <c r="L38" s="208"/>
      <c r="M38" s="103"/>
      <c r="N38" s="208"/>
      <c r="O38" s="208"/>
      <c r="P38" s="103"/>
    </row>
    <row r="39" customFormat="false" ht="17.4" hidden="false" customHeight="false" outlineLevel="0" collapsed="false">
      <c r="A39" s="176" t="s">
        <v>7</v>
      </c>
      <c r="B39" s="103" t="n">
        <f aca="false">+B38+MIN*2</f>
        <v>0.464583333333333</v>
      </c>
      <c r="C39" s="103" t="n">
        <f aca="false">+C38+MIN*2</f>
        <v>0.547916666666667</v>
      </c>
      <c r="D39" s="103" t="n">
        <f aca="false">+D38+MIN*2</f>
        <v>0.641666666666667</v>
      </c>
      <c r="E39" s="208"/>
      <c r="F39" s="103"/>
      <c r="G39" s="208"/>
      <c r="H39" s="208"/>
      <c r="I39" s="103"/>
      <c r="J39" s="223"/>
      <c r="K39" s="208"/>
      <c r="L39" s="208"/>
      <c r="M39" s="103"/>
      <c r="N39" s="208"/>
      <c r="O39" s="208"/>
      <c r="P39" s="103"/>
    </row>
    <row r="40" customFormat="false" ht="15" hidden="false" customHeight="false" outlineLevel="0" collapsed="false">
      <c r="M40" s="153"/>
      <c r="P40" s="152"/>
    </row>
    <row r="41" customFormat="false" ht="15" hidden="false" customHeight="false" outlineLevel="0" collapsed="false">
      <c r="B41" s="225"/>
      <c r="C41" s="225"/>
      <c r="D41" s="225"/>
      <c r="E41" s="225"/>
      <c r="F41" s="225"/>
      <c r="G41" s="225"/>
      <c r="I41" s="225"/>
      <c r="L41" s="225"/>
      <c r="M41" s="225"/>
      <c r="N41" s="225"/>
      <c r="O41" s="225"/>
      <c r="P41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46:39Z</dcterms:created>
  <dc:creator>mark.ellis</dc:creator>
  <dc:description/>
  <dc:language>en-US</dc:language>
  <cp:lastModifiedBy>Marc Burns</cp:lastModifiedBy>
  <dcterms:modified xsi:type="dcterms:W3CDTF">2016-02-01T13:37:03Z</dcterms:modified>
  <cp:revision>0</cp:revision>
  <dc:subject/>
  <dc:title/>
</cp:coreProperties>
</file>